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إهتزازات وموجات وبصريات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نية كيمياء</t>
    </r>
    <r>
      <rPr>
        <b val="true"/>
        <sz val="14"/>
        <rFont val="Traditional Arabic"/>
        <family val="1"/>
      </rPr>
      <t xml:space="preserve">. 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1.9048683</t>
  </si>
  <si>
    <t xml:space="preserve">أحمودة خولة</t>
  </si>
  <si>
    <t xml:space="preserve">12.9050723</t>
  </si>
  <si>
    <t xml:space="preserve">إسماعلية أسماء</t>
  </si>
  <si>
    <t xml:space="preserve">13.39048690</t>
  </si>
  <si>
    <t xml:space="preserve">كياتي أزهار</t>
  </si>
  <si>
    <t xml:space="preserve">14.39064249</t>
  </si>
  <si>
    <t xml:space="preserve">غربي أميرة</t>
  </si>
  <si>
    <t xml:space="preserve">15.39065595</t>
  </si>
  <si>
    <t xml:space="preserve">حساسة سهام</t>
  </si>
  <si>
    <t xml:space="preserve">15.39066569</t>
  </si>
  <si>
    <t xml:space="preserve">تريكي هناء</t>
  </si>
  <si>
    <t xml:space="preserve">15.39067038</t>
  </si>
  <si>
    <t xml:space="preserve">حداد فيروز</t>
  </si>
  <si>
    <t xml:space="preserve">15.39072155</t>
  </si>
  <si>
    <t xml:space="preserve">الوافي شيرين</t>
  </si>
  <si>
    <t xml:space="preserve">15.39072783</t>
  </si>
  <si>
    <t xml:space="preserve">سخري سلسبيل</t>
  </si>
  <si>
    <t xml:space="preserve">15.39072796</t>
  </si>
  <si>
    <t xml:space="preserve">بن قدور مروة</t>
  </si>
  <si>
    <t xml:space="preserve">15.39075626</t>
  </si>
  <si>
    <t xml:space="preserve">وانيس محمد</t>
  </si>
  <si>
    <t xml:space="preserve">15.39076238</t>
  </si>
  <si>
    <t xml:space="preserve">عمري يزيد</t>
  </si>
  <si>
    <t xml:space="preserve">13.39052261</t>
  </si>
  <si>
    <t xml:space="preserve">لرقط زينب</t>
  </si>
  <si>
    <t xml:space="preserve">13.39052333</t>
  </si>
  <si>
    <t xml:space="preserve">أحمد الصالح هدى</t>
  </si>
  <si>
    <t xml:space="preserve">14.39046170</t>
  </si>
  <si>
    <t xml:space="preserve">بورقعة نور الهدى</t>
  </si>
  <si>
    <t xml:space="preserve">14.39056624</t>
  </si>
  <si>
    <t xml:space="preserve">ذهب نور الهدى</t>
  </si>
  <si>
    <t xml:space="preserve">14.39061185</t>
  </si>
  <si>
    <t xml:space="preserve">شعباني الزهرة</t>
  </si>
  <si>
    <t xml:space="preserve">14.39062757</t>
  </si>
  <si>
    <t xml:space="preserve">بن عبد القادر هانية</t>
  </si>
  <si>
    <t xml:space="preserve">14.39065754</t>
  </si>
  <si>
    <t xml:space="preserve">خطارة رزيقة</t>
  </si>
  <si>
    <t xml:space="preserve">15.39064869</t>
  </si>
  <si>
    <t xml:space="preserve">سعدين إسراء</t>
  </si>
  <si>
    <t xml:space="preserve">15.39064929</t>
  </si>
  <si>
    <t xml:space="preserve">تريعه إيمان</t>
  </si>
  <si>
    <t xml:space="preserve">15.39065002</t>
  </si>
  <si>
    <t xml:space="preserve">بنين الحادة</t>
  </si>
  <si>
    <t xml:space="preserve">15.39065284</t>
  </si>
  <si>
    <t xml:space="preserve">لغدامسي حنان</t>
  </si>
  <si>
    <t xml:space="preserve">15.39065674</t>
  </si>
  <si>
    <t xml:space="preserve">كروش شيماء</t>
  </si>
  <si>
    <t xml:space="preserve">15.39065787</t>
  </si>
  <si>
    <t xml:space="preserve">الأطرش عائشة</t>
  </si>
  <si>
    <t xml:space="preserve">15.39066589</t>
  </si>
  <si>
    <t xml:space="preserve">مولى هنية</t>
  </si>
  <si>
    <t xml:space="preserve">15.39066683</t>
  </si>
  <si>
    <t xml:space="preserve">شتحونة يسرى</t>
  </si>
  <si>
    <t xml:space="preserve">15.39067053</t>
  </si>
  <si>
    <t xml:space="preserve">عطا الله هاجر</t>
  </si>
  <si>
    <t xml:space="preserve">15.39072343</t>
  </si>
  <si>
    <t xml:space="preserve">مختاري مارية</t>
  </si>
  <si>
    <t xml:space="preserve">15.39074892</t>
  </si>
  <si>
    <t xml:space="preserve">كرباع حفصيه</t>
  </si>
  <si>
    <t xml:space="preserve">15.39076593</t>
  </si>
  <si>
    <t xml:space="preserve">حفري بشير</t>
  </si>
  <si>
    <t xml:space="preserve">15.39078454</t>
  </si>
  <si>
    <t xml:space="preserve">حفصي هاجر</t>
  </si>
  <si>
    <t xml:space="preserve">15.39078540</t>
  </si>
  <si>
    <t xml:space="preserve">عثماني عواطف</t>
  </si>
  <si>
    <t xml:space="preserve">11.9049108</t>
  </si>
  <si>
    <t xml:space="preserve">جنيدي محمد</t>
  </si>
  <si>
    <t xml:space="preserve">12.9053834</t>
  </si>
  <si>
    <t xml:space="preserve">عياطي نصر الدين</t>
  </si>
  <si>
    <t xml:space="preserve">13.39046939</t>
  </si>
  <si>
    <t xml:space="preserve">فرحات محمد</t>
  </si>
  <si>
    <t xml:space="preserve">14.39057477</t>
  </si>
  <si>
    <t xml:space="preserve">تركي سارة</t>
  </si>
  <si>
    <t xml:space="preserve">14.39057481</t>
  </si>
  <si>
    <t xml:space="preserve">مومني سرين</t>
  </si>
  <si>
    <t xml:space="preserve">14.39057539</t>
  </si>
  <si>
    <t xml:space="preserve">برايكة مروة</t>
  </si>
  <si>
    <t xml:space="preserve">14.39060249</t>
  </si>
  <si>
    <t xml:space="preserve">قدوري  آسيا</t>
  </si>
  <si>
    <t xml:space="preserve">14.39061421</t>
  </si>
  <si>
    <t xml:space="preserve">دودي  نذيرة</t>
  </si>
  <si>
    <t xml:space="preserve">14.39061597</t>
  </si>
  <si>
    <t xml:space="preserve">كوت  هناء</t>
  </si>
  <si>
    <t xml:space="preserve">14.39064269</t>
  </si>
  <si>
    <t xml:space="preserve">حفصي جهاد</t>
  </si>
  <si>
    <t xml:space="preserve">14.39072269</t>
  </si>
  <si>
    <t xml:space="preserve">منصوري آمنة</t>
  </si>
  <si>
    <t xml:space="preserve">15.39066455</t>
  </si>
  <si>
    <t xml:space="preserve">غندير مبروك نسرين</t>
  </si>
  <si>
    <t xml:space="preserve">15.39067537</t>
  </si>
  <si>
    <t xml:space="preserve">ثامر مبروكه</t>
  </si>
  <si>
    <t xml:space="preserve">15.39067569</t>
  </si>
  <si>
    <t xml:space="preserve">بوكندي مفيده</t>
  </si>
  <si>
    <t xml:space="preserve">15.39067584</t>
  </si>
  <si>
    <t xml:space="preserve">بدري نسرين</t>
  </si>
  <si>
    <t xml:space="preserve">15.39071054</t>
  </si>
  <si>
    <t xml:space="preserve">رزوق كنزة</t>
  </si>
  <si>
    <t xml:space="preserve">15.39075472</t>
  </si>
  <si>
    <t xml:space="preserve">بوليف رحاب</t>
  </si>
  <si>
    <t xml:space="preserve">15.39075565</t>
  </si>
  <si>
    <t xml:space="preserve">عبابسة نهاد</t>
  </si>
  <si>
    <t xml:space="preserve">15.39078904</t>
  </si>
  <si>
    <t xml:space="preserve">بن عمر حسين</t>
  </si>
  <si>
    <t xml:space="preserve">15.39078958</t>
  </si>
  <si>
    <t xml:space="preserve">بقاص صفاء</t>
  </si>
  <si>
    <t xml:space="preserve">15.39078970</t>
  </si>
  <si>
    <t xml:space="preserve">كانش عائشه</t>
  </si>
  <si>
    <t xml:space="preserve">13.39048539</t>
  </si>
  <si>
    <t xml:space="preserve">العايب حاتم</t>
  </si>
  <si>
    <t xml:space="preserve">13.39054343</t>
  </si>
  <si>
    <t xml:space="preserve">بوزقاق مريم</t>
  </si>
  <si>
    <t xml:space="preserve">14.39055679</t>
  </si>
  <si>
    <t xml:space="preserve">بن عمر اسامة</t>
  </si>
  <si>
    <t xml:space="preserve">14.39058609</t>
  </si>
  <si>
    <t xml:space="preserve">غبني باكة</t>
  </si>
  <si>
    <t xml:space="preserve">14.39058805</t>
  </si>
  <si>
    <t xml:space="preserve">درقيش فاطمة الزهراء</t>
  </si>
  <si>
    <t xml:space="preserve">14.39058823</t>
  </si>
  <si>
    <t xml:space="preserve">ورخ كريمة</t>
  </si>
  <si>
    <t xml:space="preserve">14.39062215</t>
  </si>
  <si>
    <t xml:space="preserve">حمية أحلام</t>
  </si>
  <si>
    <t xml:space="preserve">14.39062670</t>
  </si>
  <si>
    <t xml:space="preserve">بوزيدي مراد</t>
  </si>
  <si>
    <t xml:space="preserve">14.39065945</t>
  </si>
  <si>
    <t xml:space="preserve">هاشم ريم</t>
  </si>
  <si>
    <t xml:space="preserve">15.39065581</t>
  </si>
  <si>
    <t xml:space="preserve">عاد سناء</t>
  </si>
  <si>
    <t xml:space="preserve">15.39068739</t>
  </si>
  <si>
    <t xml:space="preserve">بوهلال امال</t>
  </si>
  <si>
    <t xml:space="preserve">15.39068748</t>
  </si>
  <si>
    <t xml:space="preserve">شعر ايمان</t>
  </si>
  <si>
    <t xml:space="preserve">15.39069803</t>
  </si>
  <si>
    <t xml:space="preserve">بلقط أمينة</t>
  </si>
  <si>
    <t xml:space="preserve">15.39071994</t>
  </si>
  <si>
    <t xml:space="preserve">قدام خولة</t>
  </si>
  <si>
    <t xml:space="preserve">15.39072056</t>
  </si>
  <si>
    <t xml:space="preserve">ناوي رندة</t>
  </si>
  <si>
    <t xml:space="preserve">15.39074347</t>
  </si>
  <si>
    <t xml:space="preserve">بكوش دنيا</t>
  </si>
  <si>
    <t xml:space="preserve">15.39077063</t>
  </si>
  <si>
    <t xml:space="preserve">قريشه حكيمه</t>
  </si>
  <si>
    <t xml:space="preserve">15.39077219</t>
  </si>
  <si>
    <t xml:space="preserve">بله باسي هدى</t>
  </si>
  <si>
    <t xml:space="preserve">15.39077800</t>
  </si>
  <si>
    <t xml:space="preserve">هالة احس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A1" activeCellId="0" sqref="A1:J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3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11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6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/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/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5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6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6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/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12</v>
      </c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 t="n">
        <v>3</v>
      </c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2</v>
      </c>
      <c r="F23" s="17" t="n">
        <v>10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2</v>
      </c>
      <c r="F24" s="17" t="n">
        <v>12</v>
      </c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2</v>
      </c>
      <c r="F25" s="17" t="n">
        <v>7</v>
      </c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2</v>
      </c>
      <c r="F26" s="17" t="n">
        <v>9</v>
      </c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2</v>
      </c>
      <c r="F27" s="17" t="n">
        <v>14</v>
      </c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2</v>
      </c>
      <c r="F28" s="17" t="n">
        <v>3</v>
      </c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2</v>
      </c>
      <c r="F29" s="17" t="n">
        <v>6</v>
      </c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2</v>
      </c>
      <c r="F30" s="17" t="n">
        <v>10</v>
      </c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2</v>
      </c>
      <c r="F31" s="17" t="n">
        <v>7</v>
      </c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2</v>
      </c>
      <c r="F32" s="17" t="n">
        <v>4</v>
      </c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2</v>
      </c>
      <c r="F33" s="17" t="n">
        <v>7</v>
      </c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2</v>
      </c>
      <c r="F34" s="17"/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2</v>
      </c>
      <c r="F35" s="17" t="n">
        <v>12.5</v>
      </c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2</v>
      </c>
      <c r="F36" s="17" t="n">
        <v>6</v>
      </c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2</v>
      </c>
      <c r="F37" s="17" t="n">
        <v>7</v>
      </c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2</v>
      </c>
      <c r="F38" s="17"/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2</v>
      </c>
      <c r="F39" s="17" t="n">
        <v>11</v>
      </c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2</v>
      </c>
      <c r="F40" s="17" t="n">
        <v>13</v>
      </c>
    </row>
    <row r="41" customFormat="false" ht="21" hidden="false" customHeight="true" outlineLevel="0" collapsed="false">
      <c r="B41" s="17" t="n">
        <v>31</v>
      </c>
      <c r="C41" s="18" t="s">
        <v>78</v>
      </c>
      <c r="D41" s="19" t="s">
        <v>79</v>
      </c>
      <c r="E41" s="17" t="n">
        <v>2</v>
      </c>
      <c r="F41" s="17" t="n">
        <v>3</v>
      </c>
    </row>
    <row r="42" customFormat="false" ht="21" hidden="false" customHeight="true" outlineLevel="0" collapsed="false">
      <c r="B42" s="17" t="n">
        <v>32</v>
      </c>
      <c r="C42" s="18" t="s">
        <v>80</v>
      </c>
      <c r="D42" s="19" t="s">
        <v>81</v>
      </c>
      <c r="E42" s="17" t="n">
        <v>2</v>
      </c>
      <c r="F42" s="17" t="n">
        <v>10.5</v>
      </c>
    </row>
    <row r="43" customFormat="false" ht="21" hidden="false" customHeight="true" outlineLevel="0" collapsed="false">
      <c r="B43" s="17" t="n">
        <v>33</v>
      </c>
      <c r="C43" s="18" t="s">
        <v>82</v>
      </c>
      <c r="D43" s="19" t="s">
        <v>83</v>
      </c>
      <c r="E43" s="17" t="n">
        <v>2</v>
      </c>
      <c r="F43" s="17" t="n">
        <v>10</v>
      </c>
    </row>
    <row r="44" customFormat="false" ht="21" hidden="false" customHeight="true" outlineLevel="0" collapsed="false">
      <c r="B44" s="17" t="n">
        <v>34</v>
      </c>
      <c r="C44" s="18" t="s">
        <v>84</v>
      </c>
      <c r="D44" s="19" t="s">
        <v>85</v>
      </c>
      <c r="E44" s="17" t="n">
        <v>3</v>
      </c>
      <c r="F44" s="17" t="n">
        <v>5</v>
      </c>
    </row>
    <row r="45" customFormat="false" ht="21" hidden="false" customHeight="true" outlineLevel="0" collapsed="false">
      <c r="B45" s="17" t="n">
        <v>35</v>
      </c>
      <c r="C45" s="18" t="s">
        <v>86</v>
      </c>
      <c r="D45" s="19" t="s">
        <v>87</v>
      </c>
      <c r="E45" s="17" t="n">
        <v>3</v>
      </c>
      <c r="F45" s="17"/>
    </row>
    <row r="46" customFormat="false" ht="21" hidden="false" customHeight="true" outlineLevel="0" collapsed="false">
      <c r="B46" s="17" t="n">
        <v>36</v>
      </c>
      <c r="C46" s="18" t="s">
        <v>88</v>
      </c>
      <c r="D46" s="19" t="s">
        <v>89</v>
      </c>
      <c r="E46" s="17" t="n">
        <v>3</v>
      </c>
      <c r="F46" s="17"/>
    </row>
    <row r="47" customFormat="false" ht="21" hidden="false" customHeight="true" outlineLevel="0" collapsed="false">
      <c r="B47" s="17" t="n">
        <v>37</v>
      </c>
      <c r="C47" s="18" t="s">
        <v>90</v>
      </c>
      <c r="D47" s="19" t="s">
        <v>91</v>
      </c>
      <c r="E47" s="17" t="n">
        <v>3</v>
      </c>
      <c r="F47" s="17" t="n">
        <v>13.5</v>
      </c>
    </row>
    <row r="48" customFormat="false" ht="21" hidden="false" customHeight="true" outlineLevel="0" collapsed="false">
      <c r="B48" s="17" t="n">
        <v>38</v>
      </c>
      <c r="C48" s="18" t="s">
        <v>92</v>
      </c>
      <c r="D48" s="19" t="s">
        <v>93</v>
      </c>
      <c r="E48" s="17" t="n">
        <v>3</v>
      </c>
      <c r="F48" s="17" t="n">
        <v>8</v>
      </c>
    </row>
    <row r="49" customFormat="false" ht="21" hidden="false" customHeight="true" outlineLevel="0" collapsed="false">
      <c r="B49" s="17" t="n">
        <v>39</v>
      </c>
      <c r="C49" s="18" t="s">
        <v>94</v>
      </c>
      <c r="D49" s="19" t="s">
        <v>95</v>
      </c>
      <c r="E49" s="17" t="n">
        <v>3</v>
      </c>
      <c r="F49" s="17" t="n">
        <v>8</v>
      </c>
    </row>
    <row r="50" customFormat="false" ht="21" hidden="false" customHeight="true" outlineLevel="0" collapsed="false">
      <c r="B50" s="17" t="n">
        <v>40</v>
      </c>
      <c r="C50" s="18" t="s">
        <v>96</v>
      </c>
      <c r="D50" s="19" t="s">
        <v>97</v>
      </c>
      <c r="E50" s="17" t="n">
        <v>3</v>
      </c>
      <c r="F50" s="17" t="n">
        <v>8</v>
      </c>
    </row>
    <row r="51" customFormat="false" ht="21" hidden="false" customHeight="true" outlineLevel="0" collapsed="false">
      <c r="B51" s="17" t="n">
        <v>41</v>
      </c>
      <c r="C51" s="18" t="s">
        <v>98</v>
      </c>
      <c r="D51" s="19" t="s">
        <v>99</v>
      </c>
      <c r="E51" s="17" t="n">
        <v>3</v>
      </c>
      <c r="F51" s="17" t="n">
        <v>7.5</v>
      </c>
    </row>
    <row r="52" customFormat="false" ht="21" hidden="false" customHeight="true" outlineLevel="0" collapsed="false">
      <c r="B52" s="17" t="n">
        <v>42</v>
      </c>
      <c r="C52" s="18" t="s">
        <v>100</v>
      </c>
      <c r="D52" s="19" t="s">
        <v>101</v>
      </c>
      <c r="E52" s="17" t="n">
        <v>3</v>
      </c>
      <c r="F52" s="17" t="n">
        <v>3</v>
      </c>
    </row>
    <row r="53" customFormat="false" ht="21" hidden="false" customHeight="true" outlineLevel="0" collapsed="false">
      <c r="B53" s="17" t="n">
        <v>43</v>
      </c>
      <c r="C53" s="18" t="s">
        <v>102</v>
      </c>
      <c r="D53" s="19" t="s">
        <v>103</v>
      </c>
      <c r="E53" s="17" t="n">
        <v>3</v>
      </c>
      <c r="F53" s="17" t="n">
        <v>1.5</v>
      </c>
    </row>
    <row r="54" customFormat="false" ht="21" hidden="false" customHeight="true" outlineLevel="0" collapsed="false">
      <c r="B54" s="17" t="n">
        <v>44</v>
      </c>
      <c r="C54" s="18" t="s">
        <v>104</v>
      </c>
      <c r="D54" s="19" t="s">
        <v>105</v>
      </c>
      <c r="E54" s="17" t="n">
        <v>3</v>
      </c>
      <c r="F54" s="17"/>
    </row>
    <row r="55" customFormat="false" ht="21" hidden="false" customHeight="true" outlineLevel="0" collapsed="false">
      <c r="B55" s="17" t="n">
        <v>45</v>
      </c>
      <c r="C55" s="18" t="s">
        <v>106</v>
      </c>
      <c r="D55" s="19" t="s">
        <v>107</v>
      </c>
      <c r="E55" s="17" t="n">
        <v>3</v>
      </c>
      <c r="F55" s="17" t="n">
        <v>7</v>
      </c>
    </row>
    <row r="56" customFormat="false" ht="21" hidden="false" customHeight="true" outlineLevel="0" collapsed="false">
      <c r="B56" s="17" t="n">
        <v>46</v>
      </c>
      <c r="C56" s="18" t="s">
        <v>108</v>
      </c>
      <c r="D56" s="19" t="s">
        <v>109</v>
      </c>
      <c r="E56" s="17" t="n">
        <v>3</v>
      </c>
      <c r="F56" s="17" t="n">
        <v>7.5</v>
      </c>
    </row>
    <row r="57" customFormat="false" ht="21" hidden="false" customHeight="true" outlineLevel="0" collapsed="false">
      <c r="B57" s="17" t="n">
        <v>47</v>
      </c>
      <c r="C57" s="18" t="s">
        <v>110</v>
      </c>
      <c r="D57" s="19" t="s">
        <v>111</v>
      </c>
      <c r="E57" s="17" t="n">
        <v>3</v>
      </c>
      <c r="F57" s="17" t="n">
        <v>12</v>
      </c>
    </row>
    <row r="58" customFormat="false" ht="21" hidden="false" customHeight="true" outlineLevel="0" collapsed="false">
      <c r="B58" s="17" t="n">
        <v>48</v>
      </c>
      <c r="C58" s="18" t="s">
        <v>112</v>
      </c>
      <c r="D58" s="19" t="s">
        <v>113</v>
      </c>
      <c r="E58" s="17" t="n">
        <v>3</v>
      </c>
      <c r="F58" s="17"/>
    </row>
    <row r="59" customFormat="false" ht="21" hidden="false" customHeight="true" outlineLevel="0" collapsed="false">
      <c r="B59" s="17" t="n">
        <v>49</v>
      </c>
      <c r="C59" s="18" t="s">
        <v>114</v>
      </c>
      <c r="D59" s="19" t="s">
        <v>115</v>
      </c>
      <c r="E59" s="17" t="n">
        <v>3</v>
      </c>
      <c r="F59" s="17" t="n">
        <v>7</v>
      </c>
    </row>
    <row r="60" customFormat="false" ht="21" hidden="false" customHeight="true" outlineLevel="0" collapsed="false">
      <c r="B60" s="17" t="n">
        <v>50</v>
      </c>
      <c r="C60" s="18" t="s">
        <v>116</v>
      </c>
      <c r="D60" s="19" t="s">
        <v>117</v>
      </c>
      <c r="E60" s="17" t="n">
        <v>3</v>
      </c>
      <c r="F60" s="17"/>
    </row>
    <row r="61" customFormat="false" ht="21" hidden="false" customHeight="true" outlineLevel="0" collapsed="false">
      <c r="B61" s="17" t="n">
        <v>51</v>
      </c>
      <c r="C61" s="18" t="s">
        <v>118</v>
      </c>
      <c r="D61" s="19" t="s">
        <v>119</v>
      </c>
      <c r="E61" s="17" t="n">
        <v>3</v>
      </c>
      <c r="F61" s="17" t="n">
        <v>9</v>
      </c>
    </row>
    <row r="62" customFormat="false" ht="21" hidden="false" customHeight="true" outlineLevel="0" collapsed="false">
      <c r="B62" s="17" t="n">
        <v>52</v>
      </c>
      <c r="C62" s="18" t="s">
        <v>120</v>
      </c>
      <c r="D62" s="19" t="s">
        <v>121</v>
      </c>
      <c r="E62" s="17" t="n">
        <v>3</v>
      </c>
      <c r="F62" s="17" t="n">
        <v>4</v>
      </c>
    </row>
    <row r="63" customFormat="false" ht="21" hidden="false" customHeight="true" outlineLevel="0" collapsed="false">
      <c r="B63" s="17" t="n">
        <v>53</v>
      </c>
      <c r="C63" s="18" t="s">
        <v>122</v>
      </c>
      <c r="D63" s="19" t="s">
        <v>123</v>
      </c>
      <c r="E63" s="17" t="n">
        <v>3</v>
      </c>
      <c r="F63" s="17" t="n">
        <v>10</v>
      </c>
    </row>
    <row r="64" customFormat="false" ht="21" hidden="false" customHeight="true" outlineLevel="0" collapsed="false">
      <c r="B64" s="17" t="n">
        <v>54</v>
      </c>
      <c r="C64" s="18" t="s">
        <v>124</v>
      </c>
      <c r="D64" s="19" t="s">
        <v>125</v>
      </c>
      <c r="E64" s="17" t="n">
        <v>3</v>
      </c>
      <c r="F64" s="17" t="n">
        <v>12</v>
      </c>
    </row>
    <row r="65" customFormat="false" ht="21" hidden="false" customHeight="true" outlineLevel="0" collapsed="false">
      <c r="B65" s="17" t="n">
        <v>55</v>
      </c>
      <c r="C65" s="18" t="s">
        <v>126</v>
      </c>
      <c r="D65" s="19" t="s">
        <v>127</v>
      </c>
      <c r="E65" s="17" t="n">
        <v>4</v>
      </c>
      <c r="F65" s="17" t="n">
        <v>5</v>
      </c>
    </row>
    <row r="66" customFormat="false" ht="21" hidden="false" customHeight="true" outlineLevel="0" collapsed="false">
      <c r="B66" s="17" t="n">
        <v>56</v>
      </c>
      <c r="C66" s="18" t="s">
        <v>128</v>
      </c>
      <c r="D66" s="19" t="s">
        <v>129</v>
      </c>
      <c r="E66" s="17" t="n">
        <v>4</v>
      </c>
      <c r="F66" s="17" t="n">
        <v>11</v>
      </c>
    </row>
    <row r="67" customFormat="false" ht="21" hidden="false" customHeight="true" outlineLevel="0" collapsed="false">
      <c r="B67" s="17" t="n">
        <v>57</v>
      </c>
      <c r="C67" s="18" t="s">
        <v>130</v>
      </c>
      <c r="D67" s="19" t="s">
        <v>131</v>
      </c>
      <c r="E67" s="17" t="n">
        <v>4</v>
      </c>
      <c r="F67" s="17" t="n">
        <v>6</v>
      </c>
    </row>
    <row r="68" customFormat="false" ht="21" hidden="false" customHeight="true" outlineLevel="0" collapsed="false">
      <c r="B68" s="17" t="n">
        <v>58</v>
      </c>
      <c r="C68" s="18" t="s">
        <v>132</v>
      </c>
      <c r="D68" s="19" t="s">
        <v>133</v>
      </c>
      <c r="E68" s="17" t="n">
        <v>4</v>
      </c>
      <c r="F68" s="17" t="n">
        <v>6</v>
      </c>
    </row>
    <row r="69" customFormat="false" ht="21" hidden="false" customHeight="true" outlineLevel="0" collapsed="false">
      <c r="B69" s="17" t="n">
        <v>59</v>
      </c>
      <c r="C69" s="18" t="s">
        <v>134</v>
      </c>
      <c r="D69" s="19" t="s">
        <v>135</v>
      </c>
      <c r="E69" s="17" t="n">
        <v>4</v>
      </c>
      <c r="F69" s="17" t="n">
        <v>3</v>
      </c>
    </row>
    <row r="70" customFormat="false" ht="21" hidden="false" customHeight="true" outlineLevel="0" collapsed="false">
      <c r="B70" s="17" t="n">
        <v>60</v>
      </c>
      <c r="C70" s="18" t="s">
        <v>136</v>
      </c>
      <c r="D70" s="19" t="s">
        <v>137</v>
      </c>
      <c r="E70" s="17" t="n">
        <v>4</v>
      </c>
      <c r="F70" s="17" t="n">
        <v>5</v>
      </c>
    </row>
    <row r="71" customFormat="false" ht="21" hidden="false" customHeight="true" outlineLevel="0" collapsed="false">
      <c r="B71" s="17" t="n">
        <v>61</v>
      </c>
      <c r="C71" s="18" t="s">
        <v>138</v>
      </c>
      <c r="D71" s="19" t="s">
        <v>139</v>
      </c>
      <c r="E71" s="17" t="n">
        <v>4</v>
      </c>
      <c r="F71" s="17" t="n">
        <v>8.5</v>
      </c>
    </row>
    <row r="72" customFormat="false" ht="21" hidden="false" customHeight="true" outlineLevel="0" collapsed="false">
      <c r="B72" s="17" t="n">
        <v>62</v>
      </c>
      <c r="C72" s="18" t="s">
        <v>140</v>
      </c>
      <c r="D72" s="19" t="s">
        <v>141</v>
      </c>
      <c r="E72" s="17" t="n">
        <v>4</v>
      </c>
      <c r="F72" s="17" t="n">
        <v>10</v>
      </c>
    </row>
    <row r="73" customFormat="false" ht="21" hidden="false" customHeight="true" outlineLevel="0" collapsed="false">
      <c r="B73" s="17" t="n">
        <v>63</v>
      </c>
      <c r="C73" s="18" t="s">
        <v>142</v>
      </c>
      <c r="D73" s="19" t="s">
        <v>143</v>
      </c>
      <c r="E73" s="17" t="n">
        <v>4</v>
      </c>
      <c r="F73" s="17" t="n">
        <v>7</v>
      </c>
    </row>
    <row r="74" customFormat="false" ht="21" hidden="false" customHeight="true" outlineLevel="0" collapsed="false">
      <c r="B74" s="17" t="n">
        <v>64</v>
      </c>
      <c r="C74" s="18" t="s">
        <v>144</v>
      </c>
      <c r="D74" s="19" t="s">
        <v>145</v>
      </c>
      <c r="E74" s="17" t="n">
        <v>4</v>
      </c>
      <c r="F74" s="17" t="n">
        <v>14</v>
      </c>
    </row>
    <row r="75" customFormat="false" ht="21" hidden="false" customHeight="true" outlineLevel="0" collapsed="false">
      <c r="B75" s="17" t="n">
        <v>65</v>
      </c>
      <c r="C75" s="18" t="s">
        <v>146</v>
      </c>
      <c r="D75" s="19" t="s">
        <v>147</v>
      </c>
      <c r="E75" s="17" t="n">
        <v>4</v>
      </c>
      <c r="F75" s="17" t="n">
        <v>4</v>
      </c>
    </row>
    <row r="76" customFormat="false" ht="21" hidden="false" customHeight="true" outlineLevel="0" collapsed="false">
      <c r="B76" s="17" t="n">
        <v>66</v>
      </c>
      <c r="C76" s="18" t="s">
        <v>148</v>
      </c>
      <c r="D76" s="19" t="s">
        <v>149</v>
      </c>
      <c r="E76" s="17" t="n">
        <v>4</v>
      </c>
      <c r="F76" s="17" t="n">
        <v>8</v>
      </c>
    </row>
    <row r="77" customFormat="false" ht="21" hidden="false" customHeight="true" outlineLevel="0" collapsed="false">
      <c r="B77" s="17" t="n">
        <v>67</v>
      </c>
      <c r="C77" s="18" t="s">
        <v>150</v>
      </c>
      <c r="D77" s="19" t="s">
        <v>151</v>
      </c>
      <c r="E77" s="17" t="n">
        <v>4</v>
      </c>
      <c r="F77" s="17"/>
    </row>
    <row r="78" customFormat="false" ht="21" hidden="false" customHeight="true" outlineLevel="0" collapsed="false">
      <c r="B78" s="17" t="n">
        <v>68</v>
      </c>
      <c r="C78" s="18" t="s">
        <v>152</v>
      </c>
      <c r="D78" s="19" t="s">
        <v>153</v>
      </c>
      <c r="E78" s="17" t="n">
        <v>4</v>
      </c>
      <c r="F78" s="17"/>
    </row>
    <row r="79" customFormat="false" ht="21" hidden="false" customHeight="true" outlineLevel="0" collapsed="false">
      <c r="B79" s="17" t="n">
        <v>69</v>
      </c>
      <c r="C79" s="18" t="s">
        <v>154</v>
      </c>
      <c r="D79" s="19" t="s">
        <v>155</v>
      </c>
      <c r="E79" s="17" t="n">
        <v>4</v>
      </c>
      <c r="F79" s="17"/>
    </row>
    <row r="80" customFormat="false" ht="21" hidden="false" customHeight="true" outlineLevel="0" collapsed="false">
      <c r="B80" s="17" t="n">
        <v>70</v>
      </c>
      <c r="C80" s="18" t="s">
        <v>156</v>
      </c>
      <c r="D80" s="19" t="s">
        <v>157</v>
      </c>
      <c r="E80" s="17" t="n">
        <v>4</v>
      </c>
      <c r="F80" s="17" t="n">
        <v>5</v>
      </c>
    </row>
    <row r="81" customFormat="false" ht="21" hidden="false" customHeight="true" outlineLevel="0" collapsed="false">
      <c r="B81" s="17" t="n">
        <v>71</v>
      </c>
      <c r="C81" s="18" t="s">
        <v>158</v>
      </c>
      <c r="D81" s="19" t="s">
        <v>159</v>
      </c>
      <c r="E81" s="17" t="n">
        <v>4</v>
      </c>
      <c r="F81" s="17" t="n">
        <v>10</v>
      </c>
    </row>
    <row r="82" customFormat="false" ht="21" hidden="false" customHeight="true" outlineLevel="0" collapsed="false">
      <c r="B82" s="17" t="n">
        <v>72</v>
      </c>
      <c r="C82" s="18" t="s">
        <v>160</v>
      </c>
      <c r="D82" s="19" t="s">
        <v>161</v>
      </c>
      <c r="E82" s="17" t="n">
        <v>4</v>
      </c>
      <c r="F82" s="17" t="n">
        <v>7</v>
      </c>
    </row>
    <row r="83" customFormat="false" ht="21" hidden="false" customHeight="true" outlineLevel="0" collapsed="false">
      <c r="B83" s="17" t="n">
        <v>73</v>
      </c>
      <c r="C83" s="18" t="s">
        <v>162</v>
      </c>
      <c r="D83" s="19" t="s">
        <v>163</v>
      </c>
      <c r="E83" s="17" t="n">
        <v>4</v>
      </c>
      <c r="F83" s="17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NOVO</cp:lastModifiedBy>
  <cp:lastPrinted>2017-04-13T09:17:56Z</cp:lastPrinted>
  <dcterms:modified xsi:type="dcterms:W3CDTF">2017-04-13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VOO</vt:lpwstr>
  </property>
</Properties>
</file>