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Arial"/>
        <family val="0"/>
      </rPr>
      <t xml:space="preserve">إعلام آلي </t>
    </r>
    <r>
      <rPr>
        <b val="true"/>
        <sz val="14"/>
        <rFont val="Traditional Arabic"/>
        <family val="1"/>
      </rPr>
      <t xml:space="preserve">1</t>
    </r>
  </si>
  <si>
    <t xml:space="preserve">قسم الفيز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حمود مريم</t>
    </r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اولى جذع مشترك 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2.9045710</t>
  </si>
  <si>
    <t xml:space="preserve">زغدي عماره</t>
  </si>
  <si>
    <t xml:space="preserve">15.390076072</t>
  </si>
  <si>
    <t xml:space="preserve">رحماني سفيان</t>
  </si>
  <si>
    <t xml:space="preserve">15.39057136</t>
  </si>
  <si>
    <t xml:space="preserve">بن قاشوش نصيرة</t>
  </si>
  <si>
    <t xml:space="preserve">15.39064670</t>
  </si>
  <si>
    <t xml:space="preserve">ريمي آمال</t>
  </si>
  <si>
    <t xml:space="preserve">15.39065883</t>
  </si>
  <si>
    <t xml:space="preserve">لحلوح عبد الكامل</t>
  </si>
  <si>
    <t xml:space="preserve">15.39067029</t>
  </si>
  <si>
    <t xml:space="preserve">بشر عبير</t>
  </si>
  <si>
    <t xml:space="preserve">15.39067503</t>
  </si>
  <si>
    <t xml:space="preserve">العابد عبدالله</t>
  </si>
  <si>
    <t xml:space="preserve">15.39070580</t>
  </si>
  <si>
    <t xml:space="preserve">ميم بشرى</t>
  </si>
  <si>
    <t xml:space="preserve">15.39070628</t>
  </si>
  <si>
    <t xml:space="preserve">بوراس خير الدين</t>
  </si>
  <si>
    <t xml:space="preserve">15.39072085</t>
  </si>
  <si>
    <t xml:space="preserve">سلمي سامية</t>
  </si>
  <si>
    <t xml:space="preserve">15.39077397</t>
  </si>
  <si>
    <t xml:space="preserve">جرايه زينب</t>
  </si>
  <si>
    <t xml:space="preserve">15.39078240</t>
  </si>
  <si>
    <t xml:space="preserve">ضيف حنان</t>
  </si>
  <si>
    <t xml:space="preserve">15.39078259</t>
  </si>
  <si>
    <t xml:space="preserve">غدير إبراهيم رميصاء</t>
  </si>
  <si>
    <t xml:space="preserve">15.39078439</t>
  </si>
  <si>
    <t xml:space="preserve">صالحي نجاة</t>
  </si>
  <si>
    <t xml:space="preserve">15.39078913</t>
  </si>
  <si>
    <t xml:space="preserve">بن عمر حنان</t>
  </si>
  <si>
    <t xml:space="preserve">15.39083837</t>
  </si>
  <si>
    <t xml:space="preserve">دلال مبروكة</t>
  </si>
  <si>
    <t xml:space="preserve">16.39057293</t>
  </si>
  <si>
    <t xml:space="preserve">سعود  لويزة</t>
  </si>
  <si>
    <t xml:space="preserve">16.39065247</t>
  </si>
  <si>
    <t xml:space="preserve">قصبة الشيماء</t>
  </si>
  <si>
    <t xml:space="preserve">16.39065712</t>
  </si>
  <si>
    <t xml:space="preserve">باي نسيبه</t>
  </si>
  <si>
    <t xml:space="preserve">16.39065754</t>
  </si>
  <si>
    <t xml:space="preserve">بروبة هيفاء</t>
  </si>
  <si>
    <t xml:space="preserve">16.39065774</t>
  </si>
  <si>
    <t xml:space="preserve">مباركي وفاء</t>
  </si>
  <si>
    <t xml:space="preserve">16.39067388</t>
  </si>
  <si>
    <t xml:space="preserve">العايب سارة</t>
  </si>
  <si>
    <t xml:space="preserve">16.39067571</t>
  </si>
  <si>
    <t xml:space="preserve">شريط مروه</t>
  </si>
  <si>
    <t xml:space="preserve">16.39067822</t>
  </si>
  <si>
    <t xml:space="preserve">عطاالله أميرة</t>
  </si>
  <si>
    <t xml:space="preserve">16.39067875</t>
  </si>
  <si>
    <t xml:space="preserve">حفوضه جهينه</t>
  </si>
  <si>
    <t xml:space="preserve">16.39067932</t>
  </si>
  <si>
    <t xml:space="preserve">شنوف ضحى</t>
  </si>
  <si>
    <t xml:space="preserve">16.39067996</t>
  </si>
  <si>
    <t xml:space="preserve">خياري مروة</t>
  </si>
  <si>
    <t xml:space="preserve">16.39069010</t>
  </si>
  <si>
    <t xml:space="preserve">سنوقه سمية</t>
  </si>
  <si>
    <t xml:space="preserve">16.39070639</t>
  </si>
  <si>
    <t xml:space="preserve">دبيلي حبيبة</t>
  </si>
  <si>
    <t xml:space="preserve">16.39071237</t>
  </si>
  <si>
    <t xml:space="preserve">عروة إبتسام</t>
  </si>
  <si>
    <t xml:space="preserve">16.39071331</t>
  </si>
  <si>
    <t xml:space="preserve">دبار سهيلة</t>
  </si>
  <si>
    <t xml:space="preserve">16.39071410</t>
  </si>
  <si>
    <t xml:space="preserve">عجيبة منى</t>
  </si>
  <si>
    <t xml:space="preserve">16.39072397</t>
  </si>
  <si>
    <t xml:space="preserve">نصرات حسين صدام</t>
  </si>
  <si>
    <t xml:space="preserve">16.39072407</t>
  </si>
  <si>
    <t xml:space="preserve">نسيب دلال</t>
  </si>
  <si>
    <t xml:space="preserve">16.39074108</t>
  </si>
  <si>
    <t xml:space="preserve">حجايجي إقبال</t>
  </si>
  <si>
    <t xml:space="preserve">16.39075372</t>
  </si>
  <si>
    <t xml:space="preserve">العيفاوي هاجر</t>
  </si>
  <si>
    <t xml:space="preserve">16.39078134</t>
  </si>
  <si>
    <t xml:space="preserve">غدير احمد عماد الدين</t>
  </si>
  <si>
    <t xml:space="preserve">16.39083800</t>
  </si>
  <si>
    <t xml:space="preserve">عتيقه فاطمه</t>
  </si>
  <si>
    <t xml:space="preserve">15.39065620</t>
  </si>
  <si>
    <t xml:space="preserve">تواتي إبراهيم شروق</t>
  </si>
  <si>
    <t xml:space="preserve">15.39066591</t>
  </si>
  <si>
    <t xml:space="preserve">أحميميد هنية</t>
  </si>
  <si>
    <t xml:space="preserve">15.39070026</t>
  </si>
  <si>
    <t xml:space="preserve">بن خليفة مروة</t>
  </si>
  <si>
    <t xml:space="preserve">15.39077417</t>
  </si>
  <si>
    <t xml:space="preserve">سعداني صفاء الروح</t>
  </si>
  <si>
    <t xml:space="preserve">16.39051663</t>
  </si>
  <si>
    <t xml:space="preserve">بن علية فتيحة</t>
  </si>
  <si>
    <t xml:space="preserve">16.39052933</t>
  </si>
  <si>
    <t xml:space="preserve">بوليف حفصة</t>
  </si>
  <si>
    <t xml:space="preserve">16.39065455</t>
  </si>
  <si>
    <t xml:space="preserve">زلاسي صفاء</t>
  </si>
  <si>
    <t xml:space="preserve">16.39067973</t>
  </si>
  <si>
    <t xml:space="preserve">كنيوه كنزه</t>
  </si>
  <si>
    <t xml:space="preserve">16.39070889</t>
  </si>
  <si>
    <t xml:space="preserve">زغب نرجس</t>
  </si>
  <si>
    <t xml:space="preserve">16.39072376</t>
  </si>
  <si>
    <t xml:space="preserve">هراوة بشرى</t>
  </si>
  <si>
    <t xml:space="preserve">16.39073322</t>
  </si>
  <si>
    <t xml:space="preserve">بسرة يسرى</t>
  </si>
  <si>
    <t xml:space="preserve">16.39073323</t>
  </si>
  <si>
    <t xml:space="preserve">رحمانية يسرى</t>
  </si>
  <si>
    <t xml:space="preserve">16.39073856</t>
  </si>
  <si>
    <t xml:space="preserve">بوحنية سماح</t>
  </si>
  <si>
    <t xml:space="preserve">16.39074149</t>
  </si>
  <si>
    <t xml:space="preserve">حملاوي خديجة</t>
  </si>
  <si>
    <t xml:space="preserve">16.39076890</t>
  </si>
  <si>
    <t xml:space="preserve">معمري صبرينه</t>
  </si>
  <si>
    <t xml:space="preserve">16.39077702</t>
  </si>
  <si>
    <t xml:space="preserve">بن عدي ماجدة</t>
  </si>
  <si>
    <t xml:space="preserve">16.39078006</t>
  </si>
  <si>
    <t xml:space="preserve">ببوخه ساميه</t>
  </si>
  <si>
    <t xml:space="preserve">16.39078126</t>
  </si>
  <si>
    <t xml:space="preserve">بوطيب حليمه</t>
  </si>
  <si>
    <t xml:space="preserve">16.39078135</t>
  </si>
  <si>
    <t xml:space="preserve">وادات فاطمه</t>
  </si>
  <si>
    <t xml:space="preserve">16.39078731</t>
  </si>
  <si>
    <t xml:space="preserve">بن ثامر ايمان</t>
  </si>
  <si>
    <t xml:space="preserve">15.39067017</t>
  </si>
  <si>
    <t xml:space="preserve">بليلة عائدة</t>
  </si>
  <si>
    <t xml:space="preserve">15.39067428</t>
  </si>
  <si>
    <t xml:space="preserve">خنوفه زبيده</t>
  </si>
  <si>
    <t xml:space="preserve">15.39067435</t>
  </si>
  <si>
    <t xml:space="preserve">مليك سارة</t>
  </si>
  <si>
    <t xml:space="preserve">15.39067541</t>
  </si>
  <si>
    <t xml:space="preserve">شنيبة محمد</t>
  </si>
  <si>
    <t xml:space="preserve">16.39065149</t>
  </si>
  <si>
    <t xml:space="preserve">محيدة أشواق</t>
  </si>
  <si>
    <t xml:space="preserve">16.39065320</t>
  </si>
  <si>
    <t xml:space="preserve">حمادي حنان</t>
  </si>
  <si>
    <t xml:space="preserve">16.39066428</t>
  </si>
  <si>
    <t xml:space="preserve">مرغني البشير</t>
  </si>
  <si>
    <t xml:space="preserve">16.39066938</t>
  </si>
  <si>
    <t xml:space="preserve">حماد سمية</t>
  </si>
  <si>
    <t xml:space="preserve">16.39071915</t>
  </si>
  <si>
    <t xml:space="preserve">نوري مروة</t>
  </si>
  <si>
    <t xml:space="preserve">16.39072640</t>
  </si>
  <si>
    <t xml:space="preserve">رضواني أحمد</t>
  </si>
  <si>
    <t xml:space="preserve">16.39073188</t>
  </si>
  <si>
    <t xml:space="preserve">قاسمي سهير</t>
  </si>
  <si>
    <t xml:space="preserve">16.39073196</t>
  </si>
  <si>
    <t xml:space="preserve">بورابح شيماء</t>
  </si>
  <si>
    <t xml:space="preserve">16.39074324</t>
  </si>
  <si>
    <t xml:space="preserve">العربي يسمينة</t>
  </si>
  <si>
    <t xml:space="preserve">16.39075714</t>
  </si>
  <si>
    <t xml:space="preserve">نينوح الروميصاء</t>
  </si>
  <si>
    <t xml:space="preserve">16.39075802</t>
  </si>
  <si>
    <t xml:space="preserve">حمي لامية</t>
  </si>
  <si>
    <t xml:space="preserve">16.39076244</t>
  </si>
  <si>
    <t xml:space="preserve">عبد الجواد حنان</t>
  </si>
  <si>
    <t xml:space="preserve">16.39076301</t>
  </si>
  <si>
    <t xml:space="preserve">بديده صبرين</t>
  </si>
  <si>
    <t xml:space="preserve">16.39076305</t>
  </si>
  <si>
    <t xml:space="preserve">غربي صفاء</t>
  </si>
  <si>
    <t xml:space="preserve">16.39078331</t>
  </si>
  <si>
    <t xml:space="preserve">بحير ناجية</t>
  </si>
  <si>
    <t xml:space="preserve">16.39078553</t>
  </si>
  <si>
    <t xml:space="preserve">بوليفة فاطمة الزهراء</t>
  </si>
  <si>
    <t xml:space="preserve">غزال صبرين</t>
  </si>
  <si>
    <t xml:space="preserve">16.39078576</t>
  </si>
  <si>
    <t xml:space="preserve">شيباني هناء</t>
  </si>
  <si>
    <t xml:space="preserve">15.39077046</t>
  </si>
  <si>
    <t xml:space="preserve">بن عماره ايمان</t>
  </si>
  <si>
    <t xml:space="preserve">15.39077080</t>
  </si>
  <si>
    <t xml:space="preserve">تامه رتيبه</t>
  </si>
  <si>
    <t xml:space="preserve">15.39077091</t>
  </si>
  <si>
    <t xml:space="preserve">محده ساره</t>
  </si>
  <si>
    <t xml:space="preserve">16.39066422</t>
  </si>
  <si>
    <t xml:space="preserve">هنيات اسامة</t>
  </si>
  <si>
    <t xml:space="preserve">16.39066642</t>
  </si>
  <si>
    <t xml:space="preserve">لبيهي عائشة</t>
  </si>
  <si>
    <t xml:space="preserve">16.39066973</t>
  </si>
  <si>
    <t xml:space="preserve">زين عبد الحليم</t>
  </si>
  <si>
    <t xml:space="preserve">16.39067401</t>
  </si>
  <si>
    <t xml:space="preserve">شراد شروق</t>
  </si>
  <si>
    <t xml:space="preserve">16.39067411</t>
  </si>
  <si>
    <t xml:space="preserve">بيه صفاء</t>
  </si>
  <si>
    <t xml:space="preserve">16.39071841</t>
  </si>
  <si>
    <t xml:space="preserve">مومن بكوش عائشة</t>
  </si>
  <si>
    <t xml:space="preserve">16.39071941</t>
  </si>
  <si>
    <t xml:space="preserve">بالي هاجر</t>
  </si>
  <si>
    <t xml:space="preserve">16.39072391</t>
  </si>
  <si>
    <t xml:space="preserve">احميمة حدي</t>
  </si>
  <si>
    <t xml:space="preserve">16.39075854</t>
  </si>
  <si>
    <t xml:space="preserve">حمودي انوار</t>
  </si>
  <si>
    <t xml:space="preserve">16.39075864</t>
  </si>
  <si>
    <t xml:space="preserve">بوطي شيماء</t>
  </si>
  <si>
    <t xml:space="preserve">16.39076367</t>
  </si>
  <si>
    <t xml:space="preserve">فطحيزه عمار كوثر</t>
  </si>
  <si>
    <t xml:space="preserve">15.39065067</t>
  </si>
  <si>
    <t xml:space="preserve">دوقات العيد</t>
  </si>
  <si>
    <t xml:space="preserve">15.39071058</t>
  </si>
  <si>
    <t xml:space="preserve">بن تيشة ماريه</t>
  </si>
  <si>
    <t xml:space="preserve">15.39076126</t>
  </si>
  <si>
    <t xml:space="preserve">حوامد عفاف</t>
  </si>
  <si>
    <t xml:space="preserve">15.39076237</t>
  </si>
  <si>
    <t xml:space="preserve">عمري يحي</t>
  </si>
  <si>
    <t xml:space="preserve">15.39078880</t>
  </si>
  <si>
    <t xml:space="preserve">العماري ايمان</t>
  </si>
  <si>
    <t xml:space="preserve">16.35043398</t>
  </si>
  <si>
    <t xml:space="preserve">الطيب شيماء</t>
  </si>
  <si>
    <t xml:space="preserve">16.39065475</t>
  </si>
  <si>
    <t xml:space="preserve">طليبة عائدة</t>
  </si>
  <si>
    <t xml:space="preserve">16.39065603</t>
  </si>
  <si>
    <t xml:space="preserve">سعودي ماجدة</t>
  </si>
  <si>
    <t xml:space="preserve">16.39066590</t>
  </si>
  <si>
    <t xml:space="preserve">بروبة سهيلة</t>
  </si>
  <si>
    <t xml:space="preserve">16.39068566</t>
  </si>
  <si>
    <t xml:space="preserve">عازب الشيخ ليلى</t>
  </si>
  <si>
    <t xml:space="preserve">16.39069801</t>
  </si>
  <si>
    <t xml:space="preserve">لشهب رشيدة</t>
  </si>
  <si>
    <t xml:space="preserve">16.39069879</t>
  </si>
  <si>
    <t xml:space="preserve">بهى شافية</t>
  </si>
  <si>
    <t xml:space="preserve">16.39072452</t>
  </si>
  <si>
    <t xml:space="preserve">بحري سلوى</t>
  </si>
  <si>
    <t xml:space="preserve">16.39075046</t>
  </si>
  <si>
    <t xml:space="preserve">سعيدي دنيا زاد</t>
  </si>
  <si>
    <t xml:space="preserve">16.39075788</t>
  </si>
  <si>
    <t xml:space="preserve">مراح عفاف</t>
  </si>
  <si>
    <t xml:space="preserve">16.39076396</t>
  </si>
  <si>
    <t xml:space="preserve">بوصبيع صالح مسعودة</t>
  </si>
  <si>
    <t xml:space="preserve">16.39077313</t>
  </si>
  <si>
    <t xml:space="preserve">لموشي فرحات</t>
  </si>
  <si>
    <t xml:space="preserve">16.39077634</t>
  </si>
  <si>
    <t xml:space="preserve">صالحي حدة</t>
  </si>
  <si>
    <t xml:space="preserve">16.39078330</t>
  </si>
  <si>
    <t xml:space="preserve">عون مريم</t>
  </si>
  <si>
    <t xml:space="preserve">16.39084370</t>
  </si>
  <si>
    <t xml:space="preserve">عيادة فتيحة</t>
  </si>
  <si>
    <t xml:space="preserve">15.39072794</t>
  </si>
  <si>
    <t xml:space="preserve">صوالح مباركة</t>
  </si>
  <si>
    <t xml:space="preserve">15.39075998</t>
  </si>
  <si>
    <t xml:space="preserve">عويسي الشيماء</t>
  </si>
  <si>
    <t xml:space="preserve">16.39065591</t>
  </si>
  <si>
    <t xml:space="preserve">درويش كوثر</t>
  </si>
  <si>
    <t xml:space="preserve">16.39066525</t>
  </si>
  <si>
    <t xml:space="preserve">سباع دنيا</t>
  </si>
  <si>
    <t xml:space="preserve">16.39069011</t>
  </si>
  <si>
    <t xml:space="preserve">زكور فرحات سميره</t>
  </si>
  <si>
    <t xml:space="preserve">16.39069845</t>
  </si>
  <si>
    <t xml:space="preserve">عوادي سعدية</t>
  </si>
  <si>
    <t xml:space="preserve">16.39069868</t>
  </si>
  <si>
    <t xml:space="preserve">باي سمية</t>
  </si>
  <si>
    <t xml:space="preserve">16.39070106</t>
  </si>
  <si>
    <t xml:space="preserve">عوادي نجوى</t>
  </si>
  <si>
    <t xml:space="preserve">16.39070311</t>
  </si>
  <si>
    <t xml:space="preserve">بوسكرة رميصاء</t>
  </si>
  <si>
    <t xml:space="preserve">16.39070335</t>
  </si>
  <si>
    <t xml:space="preserve">كير كوثر</t>
  </si>
  <si>
    <t xml:space="preserve">16.39072342</t>
  </si>
  <si>
    <t xml:space="preserve">دودي إيناس</t>
  </si>
  <si>
    <t xml:space="preserve">16.39072704</t>
  </si>
  <si>
    <t xml:space="preserve">نغموش علي حليمة</t>
  </si>
  <si>
    <t xml:space="preserve">16.39073713</t>
  </si>
  <si>
    <t xml:space="preserve">قوقي خولة</t>
  </si>
  <si>
    <t xml:space="preserve">16.39073855</t>
  </si>
  <si>
    <t xml:space="preserve">حنزاب سلسبيل</t>
  </si>
  <si>
    <t xml:space="preserve">16.39074217</t>
  </si>
  <si>
    <t xml:space="preserve">شارف صفاء</t>
  </si>
  <si>
    <t xml:space="preserve">16.39077398</t>
  </si>
  <si>
    <t xml:space="preserve">معامير يسرى</t>
  </si>
  <si>
    <t xml:space="preserve">15.39064837</t>
  </si>
  <si>
    <t xml:space="preserve">هقي أيمن</t>
  </si>
  <si>
    <t xml:space="preserve">15.39065085</t>
  </si>
  <si>
    <t xml:space="preserve">شابي امجد</t>
  </si>
  <si>
    <t xml:space="preserve">15.39074922</t>
  </si>
  <si>
    <t xml:space="preserve">حنانشة رتيبة</t>
  </si>
  <si>
    <t xml:space="preserve">15.39075090</t>
  </si>
  <si>
    <t xml:space="preserve">سبوعي مريم</t>
  </si>
  <si>
    <t xml:space="preserve">15.39075111</t>
  </si>
  <si>
    <t xml:space="preserve">غريسي نزيهة</t>
  </si>
  <si>
    <t xml:space="preserve">15.39083576</t>
  </si>
  <si>
    <t xml:space="preserve">بن غالي طارق</t>
  </si>
  <si>
    <t xml:space="preserve">15.39084085</t>
  </si>
  <si>
    <t xml:space="preserve">حليلات وليد</t>
  </si>
  <si>
    <t xml:space="preserve">16.39065206</t>
  </si>
  <si>
    <t xml:space="preserve">ميلودي إنتصار</t>
  </si>
  <si>
    <t xml:space="preserve">16.39065239</t>
  </si>
  <si>
    <t xml:space="preserve">بكري الزهرة</t>
  </si>
  <si>
    <t xml:space="preserve">16.39066517</t>
  </si>
  <si>
    <t xml:space="preserve">شيباني خوله</t>
  </si>
  <si>
    <t xml:space="preserve">16.39066562</t>
  </si>
  <si>
    <t xml:space="preserve">تواتي طليبه زينب</t>
  </si>
  <si>
    <t xml:space="preserve">16.39066829</t>
  </si>
  <si>
    <t xml:space="preserve">عبيدي نفيسة</t>
  </si>
  <si>
    <t xml:space="preserve">16.39068565</t>
  </si>
  <si>
    <t xml:space="preserve">بده لمياء</t>
  </si>
  <si>
    <t xml:space="preserve">16.39069876</t>
  </si>
  <si>
    <t xml:space="preserve">زيدان سومية</t>
  </si>
  <si>
    <t xml:space="preserve">16.39070868</t>
  </si>
  <si>
    <t xml:space="preserve">رابحي إبراهيم</t>
  </si>
  <si>
    <t xml:space="preserve">16.39072471</t>
  </si>
  <si>
    <t xml:space="preserve">رقيعة شيماء</t>
  </si>
  <si>
    <t xml:space="preserve">16.39076233</t>
  </si>
  <si>
    <t xml:space="preserve">خلايفه بلال</t>
  </si>
  <si>
    <t xml:space="preserve">16.39076440</t>
  </si>
  <si>
    <t xml:space="preserve">حدد الجبارية</t>
  </si>
  <si>
    <t xml:space="preserve">16.39076447</t>
  </si>
  <si>
    <t xml:space="preserve">فطحيزه عمار رجاء</t>
  </si>
  <si>
    <t xml:space="preserve">16.39076448</t>
  </si>
  <si>
    <t xml:space="preserve">غمام عماره زهية</t>
  </si>
  <si>
    <t xml:space="preserve">16.39078778</t>
  </si>
  <si>
    <t xml:space="preserve">نوير مروة</t>
  </si>
  <si>
    <t xml:space="preserve">مريغني بشير</t>
  </si>
  <si>
    <t xml:space="preserve">16.39082844</t>
  </si>
  <si>
    <t xml:space="preserve">حريز بكار أم الخير</t>
  </si>
  <si>
    <t xml:space="preserve">15.39077802</t>
  </si>
  <si>
    <t xml:space="preserve">رشدان خديجه</t>
  </si>
  <si>
    <t xml:space="preserve">15.39078176</t>
  </si>
  <si>
    <t xml:space="preserve">صالحي إبتسام</t>
  </si>
  <si>
    <t xml:space="preserve">16.39051257</t>
  </si>
  <si>
    <t xml:space="preserve">مقداد آسيا</t>
  </si>
  <si>
    <t xml:space="preserve">16.39051594</t>
  </si>
  <si>
    <t xml:space="preserve">مقداد عائشة</t>
  </si>
  <si>
    <t xml:space="preserve">16.39066890</t>
  </si>
  <si>
    <t xml:space="preserve">رزيق يونس</t>
  </si>
  <si>
    <t xml:space="preserve">16.39067420</t>
  </si>
  <si>
    <t xml:space="preserve">هزله عائشه</t>
  </si>
  <si>
    <t xml:space="preserve">16.39068630</t>
  </si>
  <si>
    <t xml:space="preserve">بسر وداد</t>
  </si>
  <si>
    <t xml:space="preserve">16.39076211</t>
  </si>
  <si>
    <t xml:space="preserve">صالحي الخنساء</t>
  </si>
  <si>
    <t xml:space="preserve">16.39076271</t>
  </si>
  <si>
    <t xml:space="preserve">خليل زينب</t>
  </si>
  <si>
    <t xml:space="preserve">16.39076290</t>
  </si>
  <si>
    <t xml:space="preserve">حدد سهيله</t>
  </si>
  <si>
    <t xml:space="preserve">16.39076386</t>
  </si>
  <si>
    <t xml:space="preserve">بالنور مروه</t>
  </si>
  <si>
    <t xml:space="preserve">16.39076441</t>
  </si>
  <si>
    <t xml:space="preserve">حدد ايمان</t>
  </si>
  <si>
    <t xml:space="preserve">16.39077252</t>
  </si>
  <si>
    <t xml:space="preserve">خلفاوي سارة</t>
  </si>
  <si>
    <t xml:space="preserve">16.39077455</t>
  </si>
  <si>
    <t xml:space="preserve">حمودي فاطمة</t>
  </si>
  <si>
    <t xml:space="preserve">16.39078593</t>
  </si>
  <si>
    <t xml:space="preserve">لجدل صيد سهيلة</t>
  </si>
  <si>
    <t xml:space="preserve">16.39083068</t>
  </si>
  <si>
    <t xml:space="preserve">ساكري انفال</t>
  </si>
  <si>
    <t xml:space="preserve">16.39083458</t>
  </si>
  <si>
    <t xml:space="preserve">قماري صبرين</t>
  </si>
  <si>
    <t xml:space="preserve">16.39082849</t>
  </si>
  <si>
    <t xml:space="preserve">شابي أمج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true" tabSelected="true" showOutlineSymbols="true" defaultGridColor="true" view="normal" topLeftCell="A163" colorId="64" zoomScale="100" zoomScaleNormal="100" zoomScalePageLayoutView="112" workbookViewId="0">
      <selection pane="topLeft" activeCell="H5" activeCellId="0" sqref="H5:J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/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/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20" t="n">
        <v>9</v>
      </c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20"/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/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/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/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/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/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/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/>
    </row>
    <row r="22" customFormat="false" ht="21" hidden="false" customHeight="true" outlineLevel="0" collapsed="false">
      <c r="B22" s="17" t="n">
        <v>12</v>
      </c>
      <c r="C22" s="18" t="s">
        <v>40</v>
      </c>
      <c r="D22" s="19" t="s">
        <v>41</v>
      </c>
      <c r="E22" s="17" t="n">
        <v>1</v>
      </c>
      <c r="F22" s="17"/>
    </row>
    <row r="23" customFormat="false" ht="21" hidden="false" customHeight="true" outlineLevel="0" collapsed="false">
      <c r="B23" s="17" t="n">
        <v>13</v>
      </c>
      <c r="C23" s="18" t="s">
        <v>42</v>
      </c>
      <c r="D23" s="19" t="s">
        <v>43</v>
      </c>
      <c r="E23" s="17" t="n">
        <v>1</v>
      </c>
      <c r="F23" s="17"/>
    </row>
    <row r="24" customFormat="false" ht="21" hidden="false" customHeight="true" outlineLevel="0" collapsed="false">
      <c r="B24" s="17" t="n">
        <v>14</v>
      </c>
      <c r="C24" s="18" t="s">
        <v>44</v>
      </c>
      <c r="D24" s="19" t="s">
        <v>45</v>
      </c>
      <c r="E24" s="17" t="n">
        <v>1</v>
      </c>
      <c r="F24" s="17"/>
    </row>
    <row r="25" customFormat="false" ht="21" hidden="false" customHeight="true" outlineLevel="0" collapsed="false">
      <c r="B25" s="17" t="n">
        <v>15</v>
      </c>
      <c r="C25" s="18" t="s">
        <v>46</v>
      </c>
      <c r="D25" s="19" t="s">
        <v>47</v>
      </c>
      <c r="E25" s="17" t="n">
        <v>1</v>
      </c>
      <c r="F25" s="17"/>
    </row>
    <row r="26" customFormat="false" ht="21" hidden="false" customHeight="true" outlineLevel="0" collapsed="false">
      <c r="B26" s="17" t="n">
        <v>16</v>
      </c>
      <c r="C26" s="18" t="s">
        <v>48</v>
      </c>
      <c r="D26" s="19" t="s">
        <v>49</v>
      </c>
      <c r="E26" s="17" t="n">
        <v>1</v>
      </c>
      <c r="F26" s="17"/>
    </row>
    <row r="27" customFormat="false" ht="21" hidden="false" customHeight="true" outlineLevel="0" collapsed="false">
      <c r="B27" s="17" t="n">
        <v>17</v>
      </c>
      <c r="C27" s="18" t="s">
        <v>50</v>
      </c>
      <c r="D27" s="19" t="s">
        <v>51</v>
      </c>
      <c r="E27" s="17" t="n">
        <v>1</v>
      </c>
      <c r="F27" s="17"/>
    </row>
    <row r="28" customFormat="false" ht="21" hidden="false" customHeight="true" outlineLevel="0" collapsed="false">
      <c r="B28" s="17" t="n">
        <v>18</v>
      </c>
      <c r="C28" s="18" t="s">
        <v>52</v>
      </c>
      <c r="D28" s="19" t="s">
        <v>53</v>
      </c>
      <c r="E28" s="17" t="n">
        <v>1</v>
      </c>
      <c r="F28" s="17"/>
    </row>
    <row r="29" customFormat="false" ht="21" hidden="false" customHeight="true" outlineLevel="0" collapsed="false">
      <c r="B29" s="17" t="n">
        <v>19</v>
      </c>
      <c r="C29" s="18" t="s">
        <v>54</v>
      </c>
      <c r="D29" s="19" t="s">
        <v>55</v>
      </c>
      <c r="E29" s="17" t="n">
        <v>1</v>
      </c>
      <c r="F29" s="17"/>
    </row>
    <row r="30" customFormat="false" ht="21" hidden="false" customHeight="true" outlineLevel="0" collapsed="false">
      <c r="B30" s="17" t="n">
        <v>20</v>
      </c>
      <c r="C30" s="18" t="s">
        <v>56</v>
      </c>
      <c r="D30" s="19" t="s">
        <v>57</v>
      </c>
      <c r="E30" s="17" t="n">
        <v>1</v>
      </c>
      <c r="F30" s="20" t="n">
        <v>6</v>
      </c>
    </row>
    <row r="31" customFormat="false" ht="21" hidden="false" customHeight="true" outlineLevel="0" collapsed="false">
      <c r="B31" s="17" t="n">
        <v>21</v>
      </c>
      <c r="C31" s="18" t="s">
        <v>58</v>
      </c>
      <c r="D31" s="19" t="s">
        <v>59</v>
      </c>
      <c r="E31" s="17" t="n">
        <v>1</v>
      </c>
      <c r="F31" s="20" t="n">
        <v>3</v>
      </c>
    </row>
    <row r="32" customFormat="false" ht="21" hidden="false" customHeight="true" outlineLevel="0" collapsed="false">
      <c r="B32" s="17" t="n">
        <v>22</v>
      </c>
      <c r="C32" s="18" t="s">
        <v>60</v>
      </c>
      <c r="D32" s="19" t="s">
        <v>61</v>
      </c>
      <c r="E32" s="17" t="n">
        <v>1</v>
      </c>
      <c r="F32" s="17"/>
    </row>
    <row r="33" customFormat="false" ht="21" hidden="false" customHeight="true" outlineLevel="0" collapsed="false">
      <c r="B33" s="17" t="n">
        <v>23</v>
      </c>
      <c r="C33" s="18" t="s">
        <v>62</v>
      </c>
      <c r="D33" s="19" t="s">
        <v>63</v>
      </c>
      <c r="E33" s="17" t="n">
        <v>1</v>
      </c>
      <c r="F33" s="17"/>
    </row>
    <row r="34" customFormat="false" ht="21" hidden="false" customHeight="true" outlineLevel="0" collapsed="false">
      <c r="B34" s="17" t="n">
        <v>24</v>
      </c>
      <c r="C34" s="18" t="s">
        <v>64</v>
      </c>
      <c r="D34" s="19" t="s">
        <v>65</v>
      </c>
      <c r="E34" s="17" t="n">
        <v>1</v>
      </c>
      <c r="F34" s="17"/>
    </row>
    <row r="35" customFormat="false" ht="21" hidden="false" customHeight="true" outlineLevel="0" collapsed="false">
      <c r="B35" s="17" t="n">
        <v>25</v>
      </c>
      <c r="C35" s="18" t="s">
        <v>66</v>
      </c>
      <c r="D35" s="19" t="s">
        <v>67</v>
      </c>
      <c r="E35" s="17" t="n">
        <v>1</v>
      </c>
      <c r="F35" s="20" t="n">
        <v>6</v>
      </c>
    </row>
    <row r="36" customFormat="false" ht="21" hidden="false" customHeight="true" outlineLevel="0" collapsed="false">
      <c r="B36" s="17" t="n">
        <v>26</v>
      </c>
      <c r="C36" s="18" t="s">
        <v>68</v>
      </c>
      <c r="D36" s="19" t="s">
        <v>69</v>
      </c>
      <c r="E36" s="17" t="n">
        <v>1</v>
      </c>
      <c r="F36" s="20"/>
    </row>
    <row r="37" customFormat="false" ht="21" hidden="false" customHeight="true" outlineLevel="0" collapsed="false">
      <c r="B37" s="17" t="n">
        <v>27</v>
      </c>
      <c r="C37" s="18" t="s">
        <v>70</v>
      </c>
      <c r="D37" s="19" t="s">
        <v>71</v>
      </c>
      <c r="E37" s="17" t="n">
        <v>1</v>
      </c>
      <c r="F37" s="17"/>
    </row>
    <row r="38" customFormat="false" ht="21" hidden="false" customHeight="true" outlineLevel="0" collapsed="false">
      <c r="B38" s="17" t="n">
        <v>28</v>
      </c>
      <c r="C38" s="18" t="s">
        <v>72</v>
      </c>
      <c r="D38" s="19" t="s">
        <v>73</v>
      </c>
      <c r="E38" s="17" t="n">
        <v>1</v>
      </c>
      <c r="F38" s="17"/>
    </row>
    <row r="39" customFormat="false" ht="21" hidden="false" customHeight="true" outlineLevel="0" collapsed="false">
      <c r="B39" s="17" t="n">
        <v>29</v>
      </c>
      <c r="C39" s="18" t="s">
        <v>74</v>
      </c>
      <c r="D39" s="19" t="s">
        <v>75</v>
      </c>
      <c r="E39" s="17" t="n">
        <v>1</v>
      </c>
      <c r="F39" s="17"/>
    </row>
    <row r="40" customFormat="false" ht="21" hidden="false" customHeight="true" outlineLevel="0" collapsed="false">
      <c r="B40" s="17" t="n">
        <v>30</v>
      </c>
      <c r="C40" s="18" t="s">
        <v>76</v>
      </c>
      <c r="D40" s="19" t="s">
        <v>77</v>
      </c>
      <c r="E40" s="17" t="n">
        <v>1</v>
      </c>
      <c r="F40" s="17"/>
    </row>
    <row r="41" customFormat="false" ht="21" hidden="false" customHeight="true" outlineLevel="0" collapsed="false">
      <c r="B41" s="17" t="n">
        <v>31</v>
      </c>
      <c r="C41" s="18" t="s">
        <v>78</v>
      </c>
      <c r="D41" s="19" t="s">
        <v>79</v>
      </c>
      <c r="E41" s="17" t="n">
        <v>1</v>
      </c>
      <c r="F41" s="17"/>
    </row>
    <row r="42" customFormat="false" ht="21" hidden="false" customHeight="true" outlineLevel="0" collapsed="false">
      <c r="B42" s="17" t="n">
        <v>32</v>
      </c>
      <c r="C42" s="18" t="s">
        <v>80</v>
      </c>
      <c r="D42" s="19" t="s">
        <v>81</v>
      </c>
      <c r="E42" s="17" t="n">
        <v>1</v>
      </c>
      <c r="F42" s="17"/>
    </row>
    <row r="43" customFormat="false" ht="21" hidden="false" customHeight="true" outlineLevel="0" collapsed="false">
      <c r="B43" s="17" t="n">
        <v>33</v>
      </c>
      <c r="C43" s="18" t="s">
        <v>82</v>
      </c>
      <c r="D43" s="19" t="s">
        <v>83</v>
      </c>
      <c r="E43" s="17" t="n">
        <v>1</v>
      </c>
      <c r="F43" s="17"/>
    </row>
    <row r="44" customFormat="false" ht="21" hidden="false" customHeight="true" outlineLevel="0" collapsed="false">
      <c r="B44" s="17" t="n">
        <v>34</v>
      </c>
      <c r="C44" s="18" t="s">
        <v>84</v>
      </c>
      <c r="D44" s="19" t="s">
        <v>85</v>
      </c>
      <c r="E44" s="17" t="n">
        <v>1</v>
      </c>
      <c r="F44" s="17"/>
    </row>
    <row r="45" customFormat="false" ht="21" hidden="false" customHeight="true" outlineLevel="0" collapsed="false">
      <c r="B45" s="17" t="n">
        <v>35</v>
      </c>
      <c r="C45" s="18" t="s">
        <v>86</v>
      </c>
      <c r="D45" s="19" t="s">
        <v>87</v>
      </c>
      <c r="E45" s="17" t="n">
        <v>1</v>
      </c>
      <c r="F45" s="17"/>
    </row>
    <row r="46" customFormat="false" ht="21" hidden="false" customHeight="true" outlineLevel="0" collapsed="false">
      <c r="B46" s="17" t="n">
        <v>36</v>
      </c>
      <c r="C46" s="18" t="s">
        <v>88</v>
      </c>
      <c r="D46" s="19" t="s">
        <v>89</v>
      </c>
      <c r="E46" s="17" t="n">
        <v>1</v>
      </c>
      <c r="F46" s="20" t="n">
        <v>8</v>
      </c>
    </row>
    <row r="47" customFormat="false" ht="21" hidden="false" customHeight="true" outlineLevel="0" collapsed="false">
      <c r="B47" s="17" t="n">
        <v>37</v>
      </c>
      <c r="C47" s="18" t="s">
        <v>90</v>
      </c>
      <c r="D47" s="19" t="s">
        <v>91</v>
      </c>
      <c r="E47" s="17" t="n">
        <v>1</v>
      </c>
      <c r="F47" s="17"/>
    </row>
    <row r="48" customFormat="false" ht="21" hidden="false" customHeight="true" outlineLevel="0" collapsed="false">
      <c r="B48" s="17" t="n">
        <v>38</v>
      </c>
      <c r="C48" s="18" t="s">
        <v>92</v>
      </c>
      <c r="D48" s="19" t="s">
        <v>93</v>
      </c>
      <c r="E48" s="17" t="n">
        <v>1</v>
      </c>
      <c r="F48" s="20" t="n">
        <v>4</v>
      </c>
    </row>
    <row r="49" customFormat="false" ht="21" hidden="false" customHeight="true" outlineLevel="0" collapsed="false">
      <c r="B49" s="17" t="n">
        <v>39</v>
      </c>
      <c r="C49" s="18" t="s">
        <v>94</v>
      </c>
      <c r="D49" s="19" t="s">
        <v>95</v>
      </c>
      <c r="E49" s="17" t="n">
        <v>2</v>
      </c>
      <c r="F49" s="17"/>
    </row>
    <row r="50" customFormat="false" ht="21" hidden="false" customHeight="true" outlineLevel="0" collapsed="false">
      <c r="B50" s="17" t="n">
        <v>40</v>
      </c>
      <c r="C50" s="18" t="s">
        <v>96</v>
      </c>
      <c r="D50" s="19" t="s">
        <v>97</v>
      </c>
      <c r="E50" s="17" t="n">
        <v>2</v>
      </c>
      <c r="F50" s="17"/>
    </row>
    <row r="51" customFormat="false" ht="21" hidden="false" customHeight="true" outlineLevel="0" collapsed="false">
      <c r="B51" s="17" t="n">
        <v>41</v>
      </c>
      <c r="C51" s="18" t="s">
        <v>98</v>
      </c>
      <c r="D51" s="19" t="s">
        <v>99</v>
      </c>
      <c r="E51" s="17" t="n">
        <v>2</v>
      </c>
      <c r="F51" s="17"/>
    </row>
    <row r="52" customFormat="false" ht="21" hidden="false" customHeight="true" outlineLevel="0" collapsed="false">
      <c r="B52" s="17" t="n">
        <v>42</v>
      </c>
      <c r="C52" s="18" t="s">
        <v>100</v>
      </c>
      <c r="D52" s="19" t="s">
        <v>101</v>
      </c>
      <c r="E52" s="17" t="n">
        <v>2</v>
      </c>
      <c r="F52" s="17"/>
    </row>
    <row r="53" customFormat="false" ht="21" hidden="false" customHeight="true" outlineLevel="0" collapsed="false">
      <c r="B53" s="17" t="n">
        <v>43</v>
      </c>
      <c r="C53" s="18" t="s">
        <v>102</v>
      </c>
      <c r="D53" s="19" t="s">
        <v>103</v>
      </c>
      <c r="E53" s="17" t="n">
        <v>2</v>
      </c>
      <c r="F53" s="17"/>
    </row>
    <row r="54" customFormat="false" ht="21" hidden="false" customHeight="true" outlineLevel="0" collapsed="false">
      <c r="B54" s="17" t="n">
        <v>44</v>
      </c>
      <c r="C54" s="18" t="s">
        <v>104</v>
      </c>
      <c r="D54" s="19" t="s">
        <v>105</v>
      </c>
      <c r="E54" s="17" t="n">
        <v>2</v>
      </c>
      <c r="F54" s="20" t="n">
        <v>9</v>
      </c>
    </row>
    <row r="55" customFormat="false" ht="21" hidden="false" customHeight="true" outlineLevel="0" collapsed="false">
      <c r="B55" s="17" t="n">
        <v>45</v>
      </c>
      <c r="C55" s="18" t="s">
        <v>106</v>
      </c>
      <c r="D55" s="19" t="s">
        <v>107</v>
      </c>
      <c r="E55" s="17" t="n">
        <v>2</v>
      </c>
      <c r="F55" s="17"/>
    </row>
    <row r="56" customFormat="false" ht="21" hidden="false" customHeight="true" outlineLevel="0" collapsed="false">
      <c r="B56" s="17" t="n">
        <v>46</v>
      </c>
      <c r="C56" s="18" t="s">
        <v>108</v>
      </c>
      <c r="D56" s="19" t="s">
        <v>109</v>
      </c>
      <c r="E56" s="17" t="n">
        <v>2</v>
      </c>
      <c r="F56" s="17"/>
    </row>
    <row r="57" customFormat="false" ht="21" hidden="false" customHeight="true" outlineLevel="0" collapsed="false">
      <c r="B57" s="17" t="n">
        <v>47</v>
      </c>
      <c r="C57" s="18" t="s">
        <v>110</v>
      </c>
      <c r="D57" s="19" t="s">
        <v>111</v>
      </c>
      <c r="E57" s="17" t="n">
        <v>2</v>
      </c>
      <c r="F57" s="17"/>
    </row>
    <row r="58" customFormat="false" ht="21" hidden="false" customHeight="true" outlineLevel="0" collapsed="false">
      <c r="B58" s="17" t="n">
        <v>48</v>
      </c>
      <c r="C58" s="18" t="s">
        <v>112</v>
      </c>
      <c r="D58" s="19" t="s">
        <v>113</v>
      </c>
      <c r="E58" s="17" t="n">
        <v>2</v>
      </c>
      <c r="F58" s="17"/>
    </row>
    <row r="59" customFormat="false" ht="21" hidden="false" customHeight="true" outlineLevel="0" collapsed="false">
      <c r="B59" s="17" t="n">
        <v>49</v>
      </c>
      <c r="C59" s="18" t="s">
        <v>114</v>
      </c>
      <c r="D59" s="19" t="s">
        <v>115</v>
      </c>
      <c r="E59" s="17" t="n">
        <v>2</v>
      </c>
      <c r="F59" s="17"/>
    </row>
    <row r="60" customFormat="false" ht="21" hidden="false" customHeight="true" outlineLevel="0" collapsed="false">
      <c r="B60" s="17" t="n">
        <v>50</v>
      </c>
      <c r="C60" s="18" t="s">
        <v>116</v>
      </c>
      <c r="D60" s="19" t="s">
        <v>117</v>
      </c>
      <c r="E60" s="17" t="n">
        <v>2</v>
      </c>
      <c r="F60" s="20" t="n">
        <v>16</v>
      </c>
    </row>
    <row r="61" customFormat="false" ht="21" hidden="false" customHeight="true" outlineLevel="0" collapsed="false">
      <c r="B61" s="17" t="n">
        <v>51</v>
      </c>
      <c r="C61" s="18" t="s">
        <v>118</v>
      </c>
      <c r="D61" s="19" t="s">
        <v>119</v>
      </c>
      <c r="E61" s="17" t="n">
        <v>2</v>
      </c>
      <c r="F61" s="17"/>
    </row>
    <row r="62" customFormat="false" ht="21" hidden="false" customHeight="true" outlineLevel="0" collapsed="false">
      <c r="B62" s="17" t="n">
        <v>52</v>
      </c>
      <c r="C62" s="18" t="s">
        <v>120</v>
      </c>
      <c r="D62" s="19" t="s">
        <v>121</v>
      </c>
      <c r="E62" s="17" t="n">
        <v>2</v>
      </c>
      <c r="F62" s="17"/>
    </row>
    <row r="63" customFormat="false" ht="21" hidden="false" customHeight="true" outlineLevel="0" collapsed="false">
      <c r="B63" s="17" t="n">
        <v>53</v>
      </c>
      <c r="C63" s="18" t="s">
        <v>122</v>
      </c>
      <c r="D63" s="19" t="s">
        <v>123</v>
      </c>
      <c r="E63" s="17" t="n">
        <v>2</v>
      </c>
      <c r="F63" s="17"/>
    </row>
    <row r="64" customFormat="false" ht="21" hidden="false" customHeight="true" outlineLevel="0" collapsed="false">
      <c r="B64" s="17" t="n">
        <v>54</v>
      </c>
      <c r="C64" s="18" t="s">
        <v>124</v>
      </c>
      <c r="D64" s="19" t="s">
        <v>125</v>
      </c>
      <c r="E64" s="17" t="n">
        <v>2</v>
      </c>
      <c r="F64" s="17"/>
    </row>
    <row r="65" customFormat="false" ht="21" hidden="false" customHeight="true" outlineLevel="0" collapsed="false">
      <c r="B65" s="17" t="n">
        <v>55</v>
      </c>
      <c r="C65" s="18" t="s">
        <v>126</v>
      </c>
      <c r="D65" s="19" t="s">
        <v>127</v>
      </c>
      <c r="E65" s="17" t="n">
        <v>2</v>
      </c>
      <c r="F65" s="17"/>
    </row>
    <row r="66" customFormat="false" ht="21" hidden="false" customHeight="true" outlineLevel="0" collapsed="false">
      <c r="B66" s="17" t="n">
        <v>56</v>
      </c>
      <c r="C66" s="18" t="s">
        <v>128</v>
      </c>
      <c r="D66" s="19" t="s">
        <v>129</v>
      </c>
      <c r="E66" s="17" t="n">
        <v>2</v>
      </c>
      <c r="F66" s="17"/>
    </row>
    <row r="67" customFormat="false" ht="21" hidden="false" customHeight="true" outlineLevel="0" collapsed="false">
      <c r="B67" s="17" t="n">
        <v>57</v>
      </c>
      <c r="C67" s="18" t="s">
        <v>130</v>
      </c>
      <c r="D67" s="19" t="s">
        <v>131</v>
      </c>
      <c r="E67" s="17" t="n">
        <v>2</v>
      </c>
      <c r="F67" s="17"/>
    </row>
    <row r="68" customFormat="false" ht="21" hidden="false" customHeight="true" outlineLevel="0" collapsed="false">
      <c r="B68" s="17" t="n">
        <v>58</v>
      </c>
      <c r="C68" s="18" t="s">
        <v>132</v>
      </c>
      <c r="D68" s="19" t="s">
        <v>133</v>
      </c>
      <c r="E68" s="17" t="n">
        <v>2</v>
      </c>
      <c r="F68" s="17"/>
    </row>
    <row r="69" customFormat="false" ht="21" hidden="false" customHeight="true" outlineLevel="0" collapsed="false">
      <c r="B69" s="17" t="n">
        <v>59</v>
      </c>
      <c r="C69" s="18" t="s">
        <v>134</v>
      </c>
      <c r="D69" s="19" t="s">
        <v>135</v>
      </c>
      <c r="E69" s="17" t="n">
        <v>3</v>
      </c>
      <c r="F69" s="17"/>
    </row>
    <row r="70" customFormat="false" ht="21" hidden="false" customHeight="true" outlineLevel="0" collapsed="false">
      <c r="B70" s="17" t="n">
        <v>60</v>
      </c>
      <c r="C70" s="18" t="s">
        <v>136</v>
      </c>
      <c r="D70" s="19" t="s">
        <v>137</v>
      </c>
      <c r="E70" s="17" t="n">
        <v>3</v>
      </c>
      <c r="F70" s="17"/>
    </row>
    <row r="71" customFormat="false" ht="21" hidden="false" customHeight="true" outlineLevel="0" collapsed="false">
      <c r="B71" s="17" t="n">
        <v>61</v>
      </c>
      <c r="C71" s="18" t="s">
        <v>138</v>
      </c>
      <c r="D71" s="19" t="s">
        <v>139</v>
      </c>
      <c r="E71" s="17" t="n">
        <v>3</v>
      </c>
      <c r="F71" s="17"/>
    </row>
    <row r="72" customFormat="false" ht="21" hidden="false" customHeight="true" outlineLevel="0" collapsed="false">
      <c r="B72" s="17" t="n">
        <v>62</v>
      </c>
      <c r="C72" s="18" t="s">
        <v>140</v>
      </c>
      <c r="D72" s="19" t="s">
        <v>141</v>
      </c>
      <c r="E72" s="17" t="n">
        <v>3</v>
      </c>
      <c r="F72" s="17"/>
    </row>
    <row r="73" customFormat="false" ht="21" hidden="false" customHeight="true" outlineLevel="0" collapsed="false">
      <c r="B73" s="17" t="n">
        <v>63</v>
      </c>
      <c r="C73" s="18" t="s">
        <v>142</v>
      </c>
      <c r="D73" s="19" t="s">
        <v>143</v>
      </c>
      <c r="E73" s="17" t="n">
        <v>3</v>
      </c>
      <c r="F73" s="20" t="n">
        <v>11</v>
      </c>
    </row>
    <row r="74" customFormat="false" ht="21" hidden="false" customHeight="true" outlineLevel="0" collapsed="false">
      <c r="B74" s="17" t="n">
        <v>64</v>
      </c>
      <c r="C74" s="18" t="s">
        <v>144</v>
      </c>
      <c r="D74" s="19" t="s">
        <v>145</v>
      </c>
      <c r="E74" s="17" t="n">
        <v>3</v>
      </c>
      <c r="F74" s="17"/>
    </row>
    <row r="75" customFormat="false" ht="21" hidden="false" customHeight="true" outlineLevel="0" collapsed="false">
      <c r="B75" s="17" t="n">
        <v>65</v>
      </c>
      <c r="C75" s="18" t="s">
        <v>146</v>
      </c>
      <c r="D75" s="19" t="s">
        <v>147</v>
      </c>
      <c r="E75" s="17" t="n">
        <v>3</v>
      </c>
      <c r="F75" s="17"/>
    </row>
    <row r="76" customFormat="false" ht="21" hidden="false" customHeight="true" outlineLevel="0" collapsed="false">
      <c r="B76" s="17" t="n">
        <v>66</v>
      </c>
      <c r="C76" s="18" t="s">
        <v>148</v>
      </c>
      <c r="D76" s="19" t="s">
        <v>149</v>
      </c>
      <c r="E76" s="17" t="n">
        <v>3</v>
      </c>
      <c r="F76" s="20" t="n">
        <v>7</v>
      </c>
    </row>
    <row r="77" customFormat="false" ht="21" hidden="false" customHeight="true" outlineLevel="0" collapsed="false">
      <c r="B77" s="17" t="n">
        <v>67</v>
      </c>
      <c r="C77" s="18" t="s">
        <v>150</v>
      </c>
      <c r="D77" s="19" t="s">
        <v>151</v>
      </c>
      <c r="E77" s="17" t="n">
        <v>3</v>
      </c>
      <c r="F77" s="17"/>
    </row>
    <row r="78" customFormat="false" ht="21" hidden="false" customHeight="true" outlineLevel="0" collapsed="false">
      <c r="B78" s="17" t="n">
        <v>68</v>
      </c>
      <c r="C78" s="18" t="s">
        <v>152</v>
      </c>
      <c r="D78" s="19" t="s">
        <v>153</v>
      </c>
      <c r="E78" s="17" t="n">
        <v>3</v>
      </c>
      <c r="F78" s="17"/>
    </row>
    <row r="79" customFormat="false" ht="21" hidden="false" customHeight="true" outlineLevel="0" collapsed="false">
      <c r="B79" s="17" t="n">
        <v>69</v>
      </c>
      <c r="C79" s="18" t="s">
        <v>154</v>
      </c>
      <c r="D79" s="19" t="s">
        <v>155</v>
      </c>
      <c r="E79" s="17" t="n">
        <v>3</v>
      </c>
      <c r="F79" s="17"/>
    </row>
    <row r="80" customFormat="false" ht="21" hidden="false" customHeight="true" outlineLevel="0" collapsed="false">
      <c r="B80" s="17" t="n">
        <v>70</v>
      </c>
      <c r="C80" s="18" t="s">
        <v>156</v>
      </c>
      <c r="D80" s="19" t="s">
        <v>157</v>
      </c>
      <c r="E80" s="17" t="n">
        <v>3</v>
      </c>
      <c r="F80" s="17"/>
    </row>
    <row r="81" customFormat="false" ht="21" hidden="false" customHeight="true" outlineLevel="0" collapsed="false">
      <c r="B81" s="17" t="n">
        <v>71</v>
      </c>
      <c r="C81" s="18" t="s">
        <v>158</v>
      </c>
      <c r="D81" s="19" t="s">
        <v>159</v>
      </c>
      <c r="E81" s="17" t="n">
        <v>3</v>
      </c>
      <c r="F81" s="20" t="n">
        <v>4</v>
      </c>
    </row>
    <row r="82" customFormat="false" ht="21" hidden="false" customHeight="true" outlineLevel="0" collapsed="false">
      <c r="B82" s="17" t="n">
        <v>72</v>
      </c>
      <c r="C82" s="18" t="s">
        <v>160</v>
      </c>
      <c r="D82" s="19" t="s">
        <v>161</v>
      </c>
      <c r="E82" s="17" t="n">
        <v>3</v>
      </c>
      <c r="F82" s="17"/>
    </row>
    <row r="83" customFormat="false" ht="21" hidden="false" customHeight="true" outlineLevel="0" collapsed="false">
      <c r="B83" s="17" t="n">
        <v>73</v>
      </c>
      <c r="C83" s="18" t="s">
        <v>162</v>
      </c>
      <c r="D83" s="19" t="s">
        <v>163</v>
      </c>
      <c r="E83" s="17" t="n">
        <v>3</v>
      </c>
      <c r="F83" s="17"/>
    </row>
    <row r="84" customFormat="false" ht="21" hidden="false" customHeight="true" outlineLevel="0" collapsed="false">
      <c r="B84" s="17" t="n">
        <v>74</v>
      </c>
      <c r="C84" s="18" t="s">
        <v>164</v>
      </c>
      <c r="D84" s="19" t="s">
        <v>165</v>
      </c>
      <c r="E84" s="17" t="n">
        <v>3</v>
      </c>
      <c r="F84" s="17"/>
    </row>
    <row r="85" customFormat="false" ht="21" hidden="false" customHeight="true" outlineLevel="0" collapsed="false">
      <c r="B85" s="17" t="n">
        <v>75</v>
      </c>
      <c r="C85" s="18" t="s">
        <v>166</v>
      </c>
      <c r="D85" s="19" t="s">
        <v>167</v>
      </c>
      <c r="E85" s="17" t="n">
        <v>3</v>
      </c>
      <c r="F85" s="17"/>
    </row>
    <row r="86" customFormat="false" ht="21" hidden="false" customHeight="true" outlineLevel="0" collapsed="false">
      <c r="B86" s="17" t="n">
        <v>76</v>
      </c>
      <c r="C86" s="18" t="s">
        <v>168</v>
      </c>
      <c r="D86" s="19" t="s">
        <v>169</v>
      </c>
      <c r="E86" s="17" t="n">
        <v>3</v>
      </c>
      <c r="F86" s="17"/>
    </row>
    <row r="87" customFormat="false" ht="21" hidden="false" customHeight="true" outlineLevel="0" collapsed="false">
      <c r="B87" s="17" t="n">
        <v>77</v>
      </c>
      <c r="C87" s="18" t="s">
        <v>170</v>
      </c>
      <c r="D87" s="19" t="s">
        <v>171</v>
      </c>
      <c r="E87" s="17" t="n">
        <v>3</v>
      </c>
      <c r="F87" s="20" t="n">
        <v>4</v>
      </c>
    </row>
    <row r="88" customFormat="false" ht="21" hidden="false" customHeight="true" outlineLevel="0" collapsed="false">
      <c r="B88" s="17" t="n">
        <v>78</v>
      </c>
      <c r="C88" s="18" t="s">
        <v>172</v>
      </c>
      <c r="D88" s="19" t="s">
        <v>173</v>
      </c>
      <c r="E88" s="17" t="n">
        <v>3</v>
      </c>
      <c r="F88" s="20" t="n">
        <v>10</v>
      </c>
    </row>
    <row r="89" customFormat="false" ht="21" hidden="false" customHeight="true" outlineLevel="0" collapsed="false">
      <c r="B89" s="17"/>
      <c r="C89" s="18"/>
      <c r="D89" s="19" t="s">
        <v>174</v>
      </c>
      <c r="E89" s="17" t="n">
        <v>3</v>
      </c>
      <c r="F89" s="20" t="n">
        <v>8</v>
      </c>
    </row>
    <row r="90" customFormat="false" ht="21" hidden="false" customHeight="true" outlineLevel="0" collapsed="false">
      <c r="B90" s="17" t="n">
        <v>79</v>
      </c>
      <c r="C90" s="18" t="s">
        <v>175</v>
      </c>
      <c r="D90" s="19" t="s">
        <v>176</v>
      </c>
      <c r="E90" s="17" t="n">
        <v>3</v>
      </c>
      <c r="F90" s="20" t="n">
        <v>7</v>
      </c>
    </row>
    <row r="91" customFormat="false" ht="21" hidden="false" customHeight="true" outlineLevel="0" collapsed="false">
      <c r="B91" s="17" t="n">
        <v>80</v>
      </c>
      <c r="C91" s="18" t="s">
        <v>177</v>
      </c>
      <c r="D91" s="19" t="s">
        <v>178</v>
      </c>
      <c r="E91" s="17" t="n">
        <v>4</v>
      </c>
      <c r="F91" s="17"/>
    </row>
    <row r="92" customFormat="false" ht="21" hidden="false" customHeight="true" outlineLevel="0" collapsed="false">
      <c r="B92" s="17" t="n">
        <v>81</v>
      </c>
      <c r="C92" s="18" t="s">
        <v>179</v>
      </c>
      <c r="D92" s="19" t="s">
        <v>180</v>
      </c>
      <c r="E92" s="17" t="n">
        <v>4</v>
      </c>
      <c r="F92" s="17"/>
    </row>
    <row r="93" customFormat="false" ht="21" hidden="false" customHeight="true" outlineLevel="0" collapsed="false">
      <c r="B93" s="17" t="n">
        <v>82</v>
      </c>
      <c r="C93" s="18" t="s">
        <v>181</v>
      </c>
      <c r="D93" s="19" t="s">
        <v>182</v>
      </c>
      <c r="E93" s="17" t="n">
        <v>4</v>
      </c>
      <c r="F93" s="17"/>
    </row>
    <row r="94" customFormat="false" ht="21" hidden="false" customHeight="true" outlineLevel="0" collapsed="false">
      <c r="B94" s="17" t="n">
        <v>83</v>
      </c>
      <c r="C94" s="18" t="s">
        <v>183</v>
      </c>
      <c r="D94" s="19" t="s">
        <v>184</v>
      </c>
      <c r="E94" s="17" t="n">
        <v>4</v>
      </c>
      <c r="F94" s="17"/>
    </row>
    <row r="95" customFormat="false" ht="21" hidden="false" customHeight="true" outlineLevel="0" collapsed="false">
      <c r="B95" s="17" t="n">
        <v>84</v>
      </c>
      <c r="C95" s="18" t="s">
        <v>185</v>
      </c>
      <c r="D95" s="19" t="s">
        <v>186</v>
      </c>
      <c r="E95" s="17" t="n">
        <v>4</v>
      </c>
      <c r="F95" s="17"/>
    </row>
    <row r="96" customFormat="false" ht="21" hidden="false" customHeight="true" outlineLevel="0" collapsed="false">
      <c r="B96" s="17" t="n">
        <v>85</v>
      </c>
      <c r="C96" s="18" t="s">
        <v>187</v>
      </c>
      <c r="D96" s="19" t="s">
        <v>188</v>
      </c>
      <c r="E96" s="17" t="n">
        <v>4</v>
      </c>
      <c r="F96" s="17"/>
    </row>
    <row r="97" customFormat="false" ht="21" hidden="false" customHeight="true" outlineLevel="0" collapsed="false">
      <c r="B97" s="17" t="n">
        <v>86</v>
      </c>
      <c r="C97" s="18" t="s">
        <v>189</v>
      </c>
      <c r="D97" s="19" t="s">
        <v>190</v>
      </c>
      <c r="E97" s="17" t="n">
        <v>4</v>
      </c>
      <c r="F97" s="17"/>
    </row>
    <row r="98" customFormat="false" ht="21" hidden="false" customHeight="true" outlineLevel="0" collapsed="false">
      <c r="B98" s="17" t="n">
        <v>87</v>
      </c>
      <c r="C98" s="18" t="s">
        <v>191</v>
      </c>
      <c r="D98" s="19" t="s">
        <v>192</v>
      </c>
      <c r="E98" s="17" t="n">
        <v>4</v>
      </c>
      <c r="F98" s="17"/>
    </row>
    <row r="99" customFormat="false" ht="21" hidden="false" customHeight="true" outlineLevel="0" collapsed="false">
      <c r="B99" s="17" t="n">
        <v>88</v>
      </c>
      <c r="C99" s="18" t="s">
        <v>193</v>
      </c>
      <c r="D99" s="19" t="s">
        <v>194</v>
      </c>
      <c r="E99" s="17" t="n">
        <v>4</v>
      </c>
      <c r="F99" s="17"/>
    </row>
    <row r="100" customFormat="false" ht="21" hidden="false" customHeight="true" outlineLevel="0" collapsed="false">
      <c r="B100" s="17" t="n">
        <v>89</v>
      </c>
      <c r="C100" s="18" t="s">
        <v>195</v>
      </c>
      <c r="D100" s="19" t="s">
        <v>196</v>
      </c>
      <c r="E100" s="17" t="n">
        <v>4</v>
      </c>
      <c r="F100" s="17"/>
    </row>
    <row r="101" customFormat="false" ht="21" hidden="false" customHeight="true" outlineLevel="0" collapsed="false">
      <c r="B101" s="17" t="n">
        <v>90</v>
      </c>
      <c r="C101" s="18" t="s">
        <v>197</v>
      </c>
      <c r="D101" s="19" t="s">
        <v>198</v>
      </c>
      <c r="E101" s="17" t="n">
        <v>4</v>
      </c>
      <c r="F101" s="20" t="n">
        <v>5</v>
      </c>
    </row>
    <row r="102" customFormat="false" ht="21" hidden="false" customHeight="true" outlineLevel="0" collapsed="false">
      <c r="B102" s="17" t="n">
        <v>91</v>
      </c>
      <c r="C102" s="18" t="s">
        <v>199</v>
      </c>
      <c r="D102" s="19" t="s">
        <v>200</v>
      </c>
      <c r="E102" s="17" t="n">
        <v>4</v>
      </c>
      <c r="F102" s="17"/>
    </row>
    <row r="103" customFormat="false" ht="21" hidden="false" customHeight="true" outlineLevel="0" collapsed="false">
      <c r="B103" s="17" t="n">
        <v>92</v>
      </c>
      <c r="C103" s="18" t="s">
        <v>201</v>
      </c>
      <c r="D103" s="19" t="s">
        <v>202</v>
      </c>
      <c r="E103" s="17" t="n">
        <v>4</v>
      </c>
      <c r="F103" s="17"/>
    </row>
    <row r="104" customFormat="false" ht="21" hidden="false" customHeight="true" outlineLevel="0" collapsed="false">
      <c r="B104" s="17" t="n">
        <v>93</v>
      </c>
      <c r="C104" s="18" t="s">
        <v>203</v>
      </c>
      <c r="D104" s="19" t="s">
        <v>204</v>
      </c>
      <c r="E104" s="17" t="n">
        <v>4</v>
      </c>
      <c r="F104" s="17"/>
    </row>
    <row r="105" customFormat="false" ht="21" hidden="false" customHeight="true" outlineLevel="0" collapsed="false">
      <c r="B105" s="17" t="n">
        <v>1</v>
      </c>
      <c r="C105" s="18" t="s">
        <v>205</v>
      </c>
      <c r="D105" s="19" t="s">
        <v>206</v>
      </c>
      <c r="E105" s="17" t="n">
        <v>5</v>
      </c>
      <c r="F105" s="17"/>
    </row>
    <row r="106" customFormat="false" ht="21" hidden="false" customHeight="true" outlineLevel="0" collapsed="false">
      <c r="B106" s="17" t="n">
        <v>2</v>
      </c>
      <c r="C106" s="18" t="s">
        <v>207</v>
      </c>
      <c r="D106" s="19" t="s">
        <v>208</v>
      </c>
      <c r="E106" s="17" t="n">
        <v>5</v>
      </c>
      <c r="F106" s="17"/>
    </row>
    <row r="107" customFormat="false" ht="21" hidden="false" customHeight="true" outlineLevel="0" collapsed="false">
      <c r="B107" s="17" t="n">
        <v>3</v>
      </c>
      <c r="C107" s="18" t="s">
        <v>209</v>
      </c>
      <c r="D107" s="19" t="s">
        <v>210</v>
      </c>
      <c r="E107" s="17" t="n">
        <v>5</v>
      </c>
      <c r="F107" s="17"/>
    </row>
    <row r="108" customFormat="false" ht="21" hidden="false" customHeight="true" outlineLevel="0" collapsed="false">
      <c r="B108" s="17" t="n">
        <v>4</v>
      </c>
      <c r="C108" s="18" t="s">
        <v>211</v>
      </c>
      <c r="D108" s="19" t="s">
        <v>212</v>
      </c>
      <c r="E108" s="17" t="n">
        <v>5</v>
      </c>
      <c r="F108" s="17"/>
    </row>
    <row r="109" customFormat="false" ht="21" hidden="false" customHeight="true" outlineLevel="0" collapsed="false">
      <c r="B109" s="17" t="n">
        <v>5</v>
      </c>
      <c r="C109" s="18" t="s">
        <v>213</v>
      </c>
      <c r="D109" s="19" t="s">
        <v>214</v>
      </c>
      <c r="E109" s="17" t="n">
        <v>5</v>
      </c>
      <c r="F109" s="17"/>
    </row>
    <row r="110" customFormat="false" ht="21" hidden="false" customHeight="true" outlineLevel="0" collapsed="false">
      <c r="B110" s="17" t="n">
        <v>6</v>
      </c>
      <c r="C110" s="18" t="s">
        <v>215</v>
      </c>
      <c r="D110" s="19" t="s">
        <v>216</v>
      </c>
      <c r="E110" s="17" t="n">
        <v>5</v>
      </c>
      <c r="F110" s="17"/>
    </row>
    <row r="111" customFormat="false" ht="21" hidden="false" customHeight="true" outlineLevel="0" collapsed="false">
      <c r="B111" s="17" t="n">
        <v>7</v>
      </c>
      <c r="C111" s="18" t="s">
        <v>217</v>
      </c>
      <c r="D111" s="19" t="s">
        <v>218</v>
      </c>
      <c r="E111" s="17" t="n">
        <v>5</v>
      </c>
      <c r="F111" s="17"/>
    </row>
    <row r="112" customFormat="false" ht="21" hidden="false" customHeight="true" outlineLevel="0" collapsed="false">
      <c r="B112" s="17" t="n">
        <v>8</v>
      </c>
      <c r="C112" s="18" t="s">
        <v>219</v>
      </c>
      <c r="D112" s="19" t="s">
        <v>220</v>
      </c>
      <c r="E112" s="17" t="n">
        <v>5</v>
      </c>
      <c r="F112" s="17"/>
    </row>
    <row r="113" customFormat="false" ht="21" hidden="false" customHeight="true" outlineLevel="0" collapsed="false">
      <c r="B113" s="17" t="n">
        <v>9</v>
      </c>
      <c r="C113" s="18" t="s">
        <v>221</v>
      </c>
      <c r="D113" s="19" t="s">
        <v>222</v>
      </c>
      <c r="E113" s="17" t="n">
        <v>5</v>
      </c>
      <c r="F113" s="17"/>
    </row>
    <row r="114" customFormat="false" ht="21" hidden="false" customHeight="true" outlineLevel="0" collapsed="false">
      <c r="B114" s="17" t="n">
        <v>10</v>
      </c>
      <c r="C114" s="18" t="s">
        <v>223</v>
      </c>
      <c r="D114" s="19" t="s">
        <v>224</v>
      </c>
      <c r="E114" s="17" t="n">
        <v>5</v>
      </c>
      <c r="F114" s="17"/>
    </row>
    <row r="115" customFormat="false" ht="21" hidden="false" customHeight="true" outlineLevel="0" collapsed="false">
      <c r="B115" s="17" t="n">
        <v>11</v>
      </c>
      <c r="C115" s="18" t="s">
        <v>225</v>
      </c>
      <c r="D115" s="19" t="s">
        <v>226</v>
      </c>
      <c r="E115" s="17" t="n">
        <v>5</v>
      </c>
      <c r="F115" s="17"/>
    </row>
    <row r="116" customFormat="false" ht="21" hidden="false" customHeight="true" outlineLevel="0" collapsed="false">
      <c r="B116" s="17" t="n">
        <v>12</v>
      </c>
      <c r="C116" s="18" t="s">
        <v>227</v>
      </c>
      <c r="D116" s="19" t="s">
        <v>228</v>
      </c>
      <c r="E116" s="17" t="n">
        <v>5</v>
      </c>
      <c r="F116" s="17"/>
    </row>
    <row r="117" customFormat="false" ht="21" hidden="false" customHeight="true" outlineLevel="0" collapsed="false">
      <c r="B117" s="17" t="n">
        <v>13</v>
      </c>
      <c r="C117" s="18" t="s">
        <v>229</v>
      </c>
      <c r="D117" s="19" t="s">
        <v>230</v>
      </c>
      <c r="E117" s="17" t="n">
        <v>5</v>
      </c>
      <c r="F117" s="17"/>
    </row>
    <row r="118" customFormat="false" ht="21" hidden="false" customHeight="true" outlineLevel="0" collapsed="false">
      <c r="B118" s="17" t="n">
        <v>14</v>
      </c>
      <c r="C118" s="18" t="s">
        <v>231</v>
      </c>
      <c r="D118" s="19" t="s">
        <v>232</v>
      </c>
      <c r="E118" s="17" t="n">
        <v>5</v>
      </c>
      <c r="F118" s="20" t="n">
        <v>11</v>
      </c>
    </row>
    <row r="119" customFormat="false" ht="21" hidden="false" customHeight="true" outlineLevel="0" collapsed="false">
      <c r="B119" s="17" t="n">
        <v>15</v>
      </c>
      <c r="C119" s="18" t="s">
        <v>233</v>
      </c>
      <c r="D119" s="19" t="s">
        <v>234</v>
      </c>
      <c r="E119" s="17" t="n">
        <v>5</v>
      </c>
      <c r="F119" s="17"/>
    </row>
    <row r="120" customFormat="false" ht="21" hidden="false" customHeight="true" outlineLevel="0" collapsed="false">
      <c r="B120" s="17" t="n">
        <v>16</v>
      </c>
      <c r="C120" s="18" t="s">
        <v>235</v>
      </c>
      <c r="D120" s="19" t="s">
        <v>236</v>
      </c>
      <c r="E120" s="17" t="n">
        <v>5</v>
      </c>
      <c r="F120" s="17"/>
    </row>
    <row r="121" customFormat="false" ht="21" hidden="false" customHeight="true" outlineLevel="0" collapsed="false">
      <c r="B121" s="17" t="n">
        <v>17</v>
      </c>
      <c r="C121" s="18" t="s">
        <v>237</v>
      </c>
      <c r="D121" s="19" t="s">
        <v>238</v>
      </c>
      <c r="E121" s="17" t="n">
        <v>5</v>
      </c>
      <c r="F121" s="17"/>
    </row>
    <row r="122" customFormat="false" ht="21" hidden="false" customHeight="true" outlineLevel="0" collapsed="false">
      <c r="B122" s="17" t="n">
        <v>18</v>
      </c>
      <c r="C122" s="18" t="s">
        <v>239</v>
      </c>
      <c r="D122" s="19" t="s">
        <v>240</v>
      </c>
      <c r="E122" s="17" t="n">
        <v>5</v>
      </c>
      <c r="F122" s="17"/>
    </row>
    <row r="123" customFormat="false" ht="21" hidden="false" customHeight="true" outlineLevel="0" collapsed="false">
      <c r="B123" s="17" t="n">
        <v>19</v>
      </c>
      <c r="C123" s="18" t="s">
        <v>241</v>
      </c>
      <c r="D123" s="19" t="s">
        <v>242</v>
      </c>
      <c r="E123" s="17" t="n">
        <v>5</v>
      </c>
      <c r="F123" s="20" t="n">
        <v>10</v>
      </c>
    </row>
    <row r="124" customFormat="false" ht="21" hidden="false" customHeight="true" outlineLevel="0" collapsed="false">
      <c r="B124" s="17" t="n">
        <v>20</v>
      </c>
      <c r="C124" s="18" t="s">
        <v>243</v>
      </c>
      <c r="D124" s="19" t="s">
        <v>244</v>
      </c>
      <c r="E124" s="17" t="n">
        <v>5</v>
      </c>
      <c r="F124" s="17"/>
    </row>
    <row r="125" customFormat="false" ht="21" hidden="false" customHeight="true" outlineLevel="0" collapsed="false">
      <c r="B125" s="17" t="n">
        <v>21</v>
      </c>
      <c r="C125" s="18" t="s">
        <v>245</v>
      </c>
      <c r="D125" s="19" t="s">
        <v>246</v>
      </c>
      <c r="E125" s="17" t="n">
        <v>6</v>
      </c>
      <c r="F125" s="17"/>
    </row>
    <row r="126" customFormat="false" ht="21" hidden="false" customHeight="true" outlineLevel="0" collapsed="false">
      <c r="B126" s="17" t="n">
        <v>22</v>
      </c>
      <c r="C126" s="18" t="s">
        <v>247</v>
      </c>
      <c r="D126" s="19" t="s">
        <v>248</v>
      </c>
      <c r="E126" s="17" t="n">
        <v>6</v>
      </c>
      <c r="F126" s="17"/>
    </row>
    <row r="127" customFormat="false" ht="21" hidden="false" customHeight="true" outlineLevel="0" collapsed="false">
      <c r="B127" s="17" t="n">
        <v>23</v>
      </c>
      <c r="C127" s="18" t="s">
        <v>249</v>
      </c>
      <c r="D127" s="19" t="s">
        <v>250</v>
      </c>
      <c r="E127" s="17" t="n">
        <v>6</v>
      </c>
      <c r="F127" s="17"/>
    </row>
    <row r="128" customFormat="false" ht="21" hidden="false" customHeight="true" outlineLevel="0" collapsed="false">
      <c r="B128" s="17" t="n">
        <v>24</v>
      </c>
      <c r="C128" s="18" t="s">
        <v>251</v>
      </c>
      <c r="D128" s="19" t="s">
        <v>252</v>
      </c>
      <c r="E128" s="17" t="n">
        <v>6</v>
      </c>
      <c r="F128" s="17"/>
    </row>
    <row r="129" customFormat="false" ht="21" hidden="false" customHeight="true" outlineLevel="0" collapsed="false">
      <c r="B129" s="17" t="n">
        <v>25</v>
      </c>
      <c r="C129" s="18" t="s">
        <v>253</v>
      </c>
      <c r="D129" s="19" t="s">
        <v>254</v>
      </c>
      <c r="E129" s="17" t="n">
        <v>6</v>
      </c>
      <c r="F129" s="17"/>
    </row>
    <row r="130" customFormat="false" ht="21" hidden="false" customHeight="true" outlineLevel="0" collapsed="false">
      <c r="B130" s="17" t="n">
        <v>26</v>
      </c>
      <c r="C130" s="18" t="s">
        <v>255</v>
      </c>
      <c r="D130" s="19" t="s">
        <v>256</v>
      </c>
      <c r="E130" s="17" t="n">
        <v>6</v>
      </c>
      <c r="F130" s="17"/>
    </row>
    <row r="131" customFormat="false" ht="21" hidden="false" customHeight="true" outlineLevel="0" collapsed="false">
      <c r="B131" s="17" t="n">
        <v>27</v>
      </c>
      <c r="C131" s="18" t="s">
        <v>257</v>
      </c>
      <c r="D131" s="19" t="s">
        <v>258</v>
      </c>
      <c r="E131" s="17" t="n">
        <v>6</v>
      </c>
      <c r="F131" s="17"/>
    </row>
    <row r="132" customFormat="false" ht="21" hidden="false" customHeight="true" outlineLevel="0" collapsed="false">
      <c r="B132" s="17" t="n">
        <v>28</v>
      </c>
      <c r="C132" s="18" t="s">
        <v>259</v>
      </c>
      <c r="D132" s="19" t="s">
        <v>260</v>
      </c>
      <c r="E132" s="17" t="n">
        <v>6</v>
      </c>
      <c r="F132" s="17"/>
    </row>
    <row r="133" customFormat="false" ht="21" hidden="false" customHeight="true" outlineLevel="0" collapsed="false">
      <c r="B133" s="17" t="n">
        <v>29</v>
      </c>
      <c r="C133" s="18" t="s">
        <v>261</v>
      </c>
      <c r="D133" s="19" t="s">
        <v>262</v>
      </c>
      <c r="E133" s="17" t="n">
        <v>6</v>
      </c>
      <c r="F133" s="17"/>
    </row>
    <row r="134" customFormat="false" ht="21" hidden="false" customHeight="true" outlineLevel="0" collapsed="false">
      <c r="B134" s="17" t="n">
        <v>30</v>
      </c>
      <c r="C134" s="18" t="s">
        <v>263</v>
      </c>
      <c r="D134" s="19" t="s">
        <v>264</v>
      </c>
      <c r="E134" s="17" t="n">
        <v>6</v>
      </c>
      <c r="F134" s="17"/>
    </row>
    <row r="135" customFormat="false" ht="21" hidden="false" customHeight="true" outlineLevel="0" collapsed="false">
      <c r="B135" s="17" t="n">
        <v>31</v>
      </c>
      <c r="C135" s="18" t="s">
        <v>265</v>
      </c>
      <c r="D135" s="19" t="s">
        <v>266</v>
      </c>
      <c r="E135" s="17" t="n">
        <v>6</v>
      </c>
      <c r="F135" s="17"/>
    </row>
    <row r="136" customFormat="false" ht="21" hidden="false" customHeight="true" outlineLevel="0" collapsed="false">
      <c r="B136" s="17" t="n">
        <v>32</v>
      </c>
      <c r="C136" s="18" t="s">
        <v>267</v>
      </c>
      <c r="D136" s="19" t="s">
        <v>268</v>
      </c>
      <c r="E136" s="17" t="n">
        <v>6</v>
      </c>
      <c r="F136" s="20" t="n">
        <v>2</v>
      </c>
    </row>
    <row r="137" customFormat="false" ht="21" hidden="false" customHeight="true" outlineLevel="0" collapsed="false">
      <c r="B137" s="17" t="n">
        <v>33</v>
      </c>
      <c r="C137" s="18" t="s">
        <v>269</v>
      </c>
      <c r="D137" s="19" t="s">
        <v>270</v>
      </c>
      <c r="E137" s="17" t="n">
        <v>6</v>
      </c>
      <c r="F137" s="17"/>
    </row>
    <row r="138" customFormat="false" ht="21" hidden="false" customHeight="true" outlineLevel="0" collapsed="false">
      <c r="B138" s="17" t="n">
        <v>34</v>
      </c>
      <c r="C138" s="18" t="s">
        <v>271</v>
      </c>
      <c r="D138" s="19" t="s">
        <v>272</v>
      </c>
      <c r="E138" s="17" t="n">
        <v>6</v>
      </c>
      <c r="F138" s="20" t="n">
        <v>7</v>
      </c>
    </row>
    <row r="139" customFormat="false" ht="21" hidden="false" customHeight="true" outlineLevel="0" collapsed="false">
      <c r="B139" s="17" t="n">
        <v>35</v>
      </c>
      <c r="C139" s="18" t="s">
        <v>273</v>
      </c>
      <c r="D139" s="19" t="s">
        <v>274</v>
      </c>
      <c r="E139" s="17" t="n">
        <v>6</v>
      </c>
      <c r="F139" s="20" t="n">
        <v>11</v>
      </c>
    </row>
    <row r="140" customFormat="false" ht="21" hidden="false" customHeight="true" outlineLevel="0" collapsed="false">
      <c r="B140" s="17"/>
      <c r="C140" s="18"/>
      <c r="D140" s="19" t="s">
        <v>212</v>
      </c>
      <c r="E140" s="17" t="n">
        <v>6</v>
      </c>
      <c r="F140" s="20" t="n">
        <v>8</v>
      </c>
    </row>
    <row r="141" customFormat="false" ht="21" hidden="false" customHeight="true" outlineLevel="0" collapsed="false">
      <c r="B141" s="17" t="n">
        <v>36</v>
      </c>
      <c r="C141" s="18" t="s">
        <v>275</v>
      </c>
      <c r="D141" s="19" t="s">
        <v>276</v>
      </c>
      <c r="E141" s="17" t="n">
        <v>6</v>
      </c>
      <c r="F141" s="17"/>
    </row>
    <row r="142" customFormat="false" ht="21" hidden="false" customHeight="true" outlineLevel="0" collapsed="false">
      <c r="B142" s="17" t="n">
        <v>37</v>
      </c>
      <c r="C142" s="18" t="s">
        <v>277</v>
      </c>
      <c r="D142" s="19" t="s">
        <v>278</v>
      </c>
      <c r="E142" s="17" t="n">
        <v>7</v>
      </c>
      <c r="F142" s="17"/>
    </row>
    <row r="143" customFormat="false" ht="21" hidden="false" customHeight="true" outlineLevel="0" collapsed="false">
      <c r="B143" s="17" t="n">
        <v>38</v>
      </c>
      <c r="C143" s="18" t="s">
        <v>279</v>
      </c>
      <c r="D143" s="19" t="s">
        <v>280</v>
      </c>
      <c r="E143" s="17" t="n">
        <v>7</v>
      </c>
      <c r="F143" s="17"/>
    </row>
    <row r="144" customFormat="false" ht="21" hidden="false" customHeight="true" outlineLevel="0" collapsed="false">
      <c r="B144" s="17" t="n">
        <v>39</v>
      </c>
      <c r="C144" s="18" t="s">
        <v>281</v>
      </c>
      <c r="D144" s="19" t="s">
        <v>282</v>
      </c>
      <c r="E144" s="17" t="n">
        <v>7</v>
      </c>
      <c r="F144" s="17"/>
    </row>
    <row r="145" customFormat="false" ht="21" hidden="false" customHeight="true" outlineLevel="0" collapsed="false">
      <c r="B145" s="17" t="n">
        <v>40</v>
      </c>
      <c r="C145" s="18" t="s">
        <v>283</v>
      </c>
      <c r="D145" s="19" t="s">
        <v>284</v>
      </c>
      <c r="E145" s="17" t="n">
        <v>7</v>
      </c>
      <c r="F145" s="17"/>
    </row>
    <row r="146" customFormat="false" ht="21" hidden="false" customHeight="true" outlineLevel="0" collapsed="false">
      <c r="B146" s="17" t="n">
        <v>41</v>
      </c>
      <c r="C146" s="18" t="s">
        <v>285</v>
      </c>
      <c r="D146" s="19" t="s">
        <v>286</v>
      </c>
      <c r="E146" s="17" t="n">
        <v>7</v>
      </c>
      <c r="F146" s="17"/>
    </row>
    <row r="147" customFormat="false" ht="21" hidden="false" customHeight="true" outlineLevel="0" collapsed="false">
      <c r="B147" s="17" t="n">
        <v>42</v>
      </c>
      <c r="C147" s="18" t="s">
        <v>287</v>
      </c>
      <c r="D147" s="19" t="s">
        <v>288</v>
      </c>
      <c r="E147" s="17" t="n">
        <v>7</v>
      </c>
      <c r="F147" s="17"/>
    </row>
    <row r="148" customFormat="false" ht="21" hidden="false" customHeight="true" outlineLevel="0" collapsed="false">
      <c r="B148" s="17" t="n">
        <v>43</v>
      </c>
      <c r="C148" s="18" t="s">
        <v>289</v>
      </c>
      <c r="D148" s="19" t="s">
        <v>290</v>
      </c>
      <c r="E148" s="17" t="n">
        <v>7</v>
      </c>
      <c r="F148" s="17"/>
    </row>
    <row r="149" customFormat="false" ht="21" hidden="false" customHeight="true" outlineLevel="0" collapsed="false">
      <c r="B149" s="17" t="n">
        <v>44</v>
      </c>
      <c r="C149" s="18" t="s">
        <v>291</v>
      </c>
      <c r="D149" s="19" t="s">
        <v>292</v>
      </c>
      <c r="E149" s="17" t="n">
        <v>7</v>
      </c>
      <c r="F149" s="17"/>
    </row>
    <row r="150" customFormat="false" ht="21" hidden="false" customHeight="true" outlineLevel="0" collapsed="false">
      <c r="B150" s="17" t="n">
        <v>45</v>
      </c>
      <c r="C150" s="18" t="s">
        <v>293</v>
      </c>
      <c r="D150" s="19" t="s">
        <v>294</v>
      </c>
      <c r="E150" s="17" t="n">
        <v>7</v>
      </c>
      <c r="F150" s="20" t="n">
        <v>4</v>
      </c>
    </row>
    <row r="151" customFormat="false" ht="21" hidden="false" customHeight="true" outlineLevel="0" collapsed="false">
      <c r="B151" s="17" t="n">
        <v>46</v>
      </c>
      <c r="C151" s="18" t="s">
        <v>295</v>
      </c>
      <c r="D151" s="19" t="s">
        <v>296</v>
      </c>
      <c r="E151" s="17" t="n">
        <v>7</v>
      </c>
      <c r="F151" s="20" t="n">
        <v>7</v>
      </c>
    </row>
    <row r="152" customFormat="false" ht="21" hidden="false" customHeight="true" outlineLevel="0" collapsed="false">
      <c r="B152" s="17" t="n">
        <v>47</v>
      </c>
      <c r="C152" s="18" t="s">
        <v>297</v>
      </c>
      <c r="D152" s="19" t="s">
        <v>298</v>
      </c>
      <c r="E152" s="17" t="n">
        <v>7</v>
      </c>
      <c r="F152" s="17"/>
    </row>
    <row r="153" customFormat="false" ht="21" hidden="false" customHeight="true" outlineLevel="0" collapsed="false">
      <c r="B153" s="17" t="n">
        <v>48</v>
      </c>
      <c r="C153" s="18" t="s">
        <v>299</v>
      </c>
      <c r="D153" s="19" t="s">
        <v>300</v>
      </c>
      <c r="E153" s="17" t="n">
        <v>7</v>
      </c>
      <c r="F153" s="17"/>
    </row>
    <row r="154" customFormat="false" ht="21" hidden="false" customHeight="true" outlineLevel="0" collapsed="false">
      <c r="B154" s="17" t="n">
        <v>49</v>
      </c>
      <c r="C154" s="18" t="s">
        <v>301</v>
      </c>
      <c r="D154" s="19" t="s">
        <v>302</v>
      </c>
      <c r="E154" s="17" t="n">
        <v>7</v>
      </c>
      <c r="F154" s="20" t="n">
        <v>8</v>
      </c>
    </row>
    <row r="155" customFormat="false" ht="21" hidden="false" customHeight="true" outlineLevel="0" collapsed="false">
      <c r="B155" s="17" t="n">
        <v>50</v>
      </c>
      <c r="C155" s="18" t="s">
        <v>303</v>
      </c>
      <c r="D155" s="19" t="s">
        <v>304</v>
      </c>
      <c r="E155" s="17" t="n">
        <v>7</v>
      </c>
      <c r="F155" s="20" t="n">
        <v>6</v>
      </c>
    </row>
    <row r="156" customFormat="false" ht="21" hidden="false" customHeight="true" outlineLevel="0" collapsed="false">
      <c r="B156" s="17" t="n">
        <v>51</v>
      </c>
      <c r="C156" s="18" t="s">
        <v>305</v>
      </c>
      <c r="D156" s="19" t="s">
        <v>306</v>
      </c>
      <c r="E156" s="17" t="n">
        <v>7</v>
      </c>
      <c r="F156" s="20" t="n">
        <v>5</v>
      </c>
    </row>
    <row r="157" customFormat="false" ht="21" hidden="false" customHeight="true" outlineLevel="0" collapsed="false">
      <c r="B157" s="17" t="n">
        <v>52</v>
      </c>
      <c r="C157" s="18" t="s">
        <v>307</v>
      </c>
      <c r="D157" s="19" t="s">
        <v>308</v>
      </c>
      <c r="E157" s="17" t="n">
        <v>7</v>
      </c>
      <c r="F157" s="20" t="n">
        <v>8</v>
      </c>
    </row>
    <row r="158" customFormat="false" ht="21" hidden="false" customHeight="true" outlineLevel="0" collapsed="false">
      <c r="B158" s="17" t="n">
        <v>53</v>
      </c>
      <c r="C158" s="18" t="s">
        <v>309</v>
      </c>
      <c r="D158" s="19" t="s">
        <v>310</v>
      </c>
      <c r="E158" s="17" t="n">
        <v>7</v>
      </c>
      <c r="F158" s="17"/>
    </row>
    <row r="159" customFormat="false" ht="21" hidden="false" customHeight="true" outlineLevel="0" collapsed="false">
      <c r="B159" s="17" t="n">
        <v>54</v>
      </c>
      <c r="C159" s="18" t="s">
        <v>311</v>
      </c>
      <c r="D159" s="19" t="s">
        <v>312</v>
      </c>
      <c r="E159" s="17" t="n">
        <v>7</v>
      </c>
      <c r="F159" s="17"/>
    </row>
    <row r="160" customFormat="false" ht="21" hidden="false" customHeight="true" outlineLevel="0" collapsed="false">
      <c r="B160" s="17" t="n">
        <v>55</v>
      </c>
      <c r="C160" s="18" t="s">
        <v>313</v>
      </c>
      <c r="D160" s="19" t="s">
        <v>314</v>
      </c>
      <c r="E160" s="17" t="n">
        <v>7</v>
      </c>
      <c r="F160" s="17"/>
    </row>
    <row r="161" customFormat="false" ht="21" hidden="false" customHeight="true" outlineLevel="0" collapsed="false">
      <c r="B161" s="17" t="n">
        <v>56</v>
      </c>
      <c r="C161" s="18" t="s">
        <v>315</v>
      </c>
      <c r="D161" s="19" t="s">
        <v>316</v>
      </c>
      <c r="E161" s="17" t="n">
        <v>7</v>
      </c>
      <c r="F161" s="17"/>
    </row>
    <row r="162" customFormat="false" ht="21" hidden="false" customHeight="true" outlineLevel="0" collapsed="false">
      <c r="B162" s="17" t="n">
        <v>57</v>
      </c>
      <c r="C162" s="18" t="s">
        <v>317</v>
      </c>
      <c r="D162" s="19" t="s">
        <v>318</v>
      </c>
      <c r="E162" s="17" t="n">
        <v>7</v>
      </c>
      <c r="F162" s="17"/>
    </row>
    <row r="163" customFormat="false" ht="21" hidden="false" customHeight="true" outlineLevel="0" collapsed="false">
      <c r="B163" s="17"/>
      <c r="C163" s="18"/>
      <c r="D163" s="19" t="s">
        <v>319</v>
      </c>
      <c r="E163" s="17" t="n">
        <v>7</v>
      </c>
      <c r="F163" s="20" t="n">
        <v>8</v>
      </c>
    </row>
    <row r="164" customFormat="false" ht="21" hidden="false" customHeight="true" outlineLevel="0" collapsed="false">
      <c r="B164" s="17" t="n">
        <v>58</v>
      </c>
      <c r="C164" s="18" t="s">
        <v>320</v>
      </c>
      <c r="D164" s="19" t="s">
        <v>321</v>
      </c>
      <c r="E164" s="17" t="n">
        <v>7</v>
      </c>
      <c r="F164" s="17"/>
    </row>
    <row r="165" customFormat="false" ht="21" hidden="false" customHeight="true" outlineLevel="0" collapsed="false">
      <c r="B165" s="17" t="n">
        <v>59</v>
      </c>
      <c r="C165" s="18" t="s">
        <v>322</v>
      </c>
      <c r="D165" s="19" t="s">
        <v>323</v>
      </c>
      <c r="E165" s="17" t="n">
        <v>8</v>
      </c>
      <c r="F165" s="17"/>
    </row>
    <row r="166" customFormat="false" ht="21" hidden="false" customHeight="true" outlineLevel="0" collapsed="false">
      <c r="B166" s="17" t="n">
        <v>60</v>
      </c>
      <c r="C166" s="18" t="s">
        <v>324</v>
      </c>
      <c r="D166" s="19" t="s">
        <v>325</v>
      </c>
      <c r="E166" s="17" t="n">
        <v>8</v>
      </c>
      <c r="F166" s="20" t="n">
        <v>12</v>
      </c>
    </row>
    <row r="167" customFormat="false" ht="21" hidden="false" customHeight="true" outlineLevel="0" collapsed="false">
      <c r="B167" s="17" t="n">
        <v>61</v>
      </c>
      <c r="C167" s="18" t="s">
        <v>326</v>
      </c>
      <c r="D167" s="19" t="s">
        <v>327</v>
      </c>
      <c r="E167" s="17" t="n">
        <v>8</v>
      </c>
      <c r="F167" s="20" t="n">
        <v>6</v>
      </c>
    </row>
    <row r="168" customFormat="false" ht="21" hidden="false" customHeight="true" outlineLevel="0" collapsed="false">
      <c r="B168" s="17" t="n">
        <v>62</v>
      </c>
      <c r="C168" s="18" t="s">
        <v>328</v>
      </c>
      <c r="D168" s="19" t="s">
        <v>329</v>
      </c>
      <c r="E168" s="17" t="n">
        <v>8</v>
      </c>
      <c r="F168" s="20" t="n">
        <v>5</v>
      </c>
    </row>
    <row r="169" customFormat="false" ht="21" hidden="false" customHeight="true" outlineLevel="0" collapsed="false">
      <c r="B169" s="17" t="n">
        <v>63</v>
      </c>
      <c r="C169" s="18" t="s">
        <v>330</v>
      </c>
      <c r="D169" s="19" t="s">
        <v>331</v>
      </c>
      <c r="E169" s="17" t="n">
        <v>8</v>
      </c>
      <c r="F169" s="20" t="n">
        <v>5</v>
      </c>
    </row>
    <row r="170" customFormat="false" ht="21" hidden="false" customHeight="true" outlineLevel="0" collapsed="false">
      <c r="B170" s="17" t="n">
        <v>64</v>
      </c>
      <c r="C170" s="18" t="s">
        <v>332</v>
      </c>
      <c r="D170" s="19" t="s">
        <v>333</v>
      </c>
      <c r="E170" s="17" t="n">
        <v>8</v>
      </c>
      <c r="F170" s="17"/>
    </row>
    <row r="171" customFormat="false" ht="21" hidden="false" customHeight="true" outlineLevel="0" collapsed="false">
      <c r="B171" s="17" t="n">
        <v>65</v>
      </c>
      <c r="C171" s="18" t="s">
        <v>334</v>
      </c>
      <c r="D171" s="19" t="s">
        <v>335</v>
      </c>
      <c r="E171" s="17" t="n">
        <v>8</v>
      </c>
      <c r="F171" s="20" t="n">
        <v>6</v>
      </c>
    </row>
    <row r="172" customFormat="false" ht="21" hidden="false" customHeight="true" outlineLevel="0" collapsed="false">
      <c r="B172" s="17" t="n">
        <v>66</v>
      </c>
      <c r="C172" s="18" t="s">
        <v>336</v>
      </c>
      <c r="D172" s="19" t="s">
        <v>337</v>
      </c>
      <c r="E172" s="17" t="n">
        <v>8</v>
      </c>
      <c r="F172" s="20"/>
    </row>
    <row r="173" customFormat="false" ht="21" hidden="false" customHeight="true" outlineLevel="0" collapsed="false">
      <c r="B173" s="17" t="n">
        <v>67</v>
      </c>
      <c r="C173" s="18" t="s">
        <v>338</v>
      </c>
      <c r="D173" s="19" t="s">
        <v>339</v>
      </c>
      <c r="E173" s="17" t="n">
        <v>8</v>
      </c>
      <c r="F173" s="20"/>
    </row>
    <row r="174" customFormat="false" ht="21" hidden="false" customHeight="true" outlineLevel="0" collapsed="false">
      <c r="B174" s="17" t="n">
        <v>68</v>
      </c>
      <c r="C174" s="18" t="s">
        <v>340</v>
      </c>
      <c r="D174" s="19" t="s">
        <v>341</v>
      </c>
      <c r="E174" s="17" t="n">
        <v>8</v>
      </c>
      <c r="F174" s="20"/>
    </row>
    <row r="175" customFormat="false" ht="21" hidden="false" customHeight="true" outlineLevel="0" collapsed="false">
      <c r="B175" s="17" t="n">
        <v>69</v>
      </c>
      <c r="C175" s="18" t="s">
        <v>342</v>
      </c>
      <c r="D175" s="19" t="s">
        <v>343</v>
      </c>
      <c r="E175" s="17" t="n">
        <v>8</v>
      </c>
      <c r="F175" s="20" t="n">
        <v>2</v>
      </c>
    </row>
    <row r="176" customFormat="false" ht="21" hidden="false" customHeight="true" outlineLevel="0" collapsed="false">
      <c r="B176" s="17" t="n">
        <v>70</v>
      </c>
      <c r="C176" s="18" t="s">
        <v>344</v>
      </c>
      <c r="D176" s="19" t="s">
        <v>345</v>
      </c>
      <c r="E176" s="17" t="n">
        <v>8</v>
      </c>
      <c r="F176" s="20"/>
    </row>
    <row r="177" customFormat="false" ht="21" hidden="false" customHeight="true" outlineLevel="0" collapsed="false">
      <c r="B177" s="17" t="n">
        <v>71</v>
      </c>
      <c r="C177" s="18" t="s">
        <v>346</v>
      </c>
      <c r="D177" s="19" t="s">
        <v>347</v>
      </c>
      <c r="E177" s="17" t="n">
        <v>8</v>
      </c>
      <c r="F177" s="20"/>
    </row>
    <row r="178" customFormat="false" ht="21" hidden="false" customHeight="true" outlineLevel="0" collapsed="false">
      <c r="B178" s="17" t="n">
        <v>72</v>
      </c>
      <c r="C178" s="18" t="s">
        <v>348</v>
      </c>
      <c r="D178" s="19" t="s">
        <v>349</v>
      </c>
      <c r="E178" s="17" t="n">
        <v>8</v>
      </c>
      <c r="F178" s="20"/>
    </row>
    <row r="179" customFormat="false" ht="21" hidden="false" customHeight="true" outlineLevel="0" collapsed="false">
      <c r="B179" s="17" t="n">
        <v>73</v>
      </c>
      <c r="C179" s="18" t="s">
        <v>350</v>
      </c>
      <c r="D179" s="19" t="s">
        <v>351</v>
      </c>
      <c r="E179" s="17" t="n">
        <v>8</v>
      </c>
      <c r="F179" s="17"/>
    </row>
    <row r="180" customFormat="false" ht="21" hidden="false" customHeight="true" outlineLevel="0" collapsed="false">
      <c r="B180" s="17" t="n">
        <v>74</v>
      </c>
      <c r="C180" s="18" t="s">
        <v>352</v>
      </c>
      <c r="D180" s="19" t="s">
        <v>353</v>
      </c>
      <c r="E180" s="17" t="n">
        <v>8</v>
      </c>
      <c r="F180" s="17"/>
    </row>
    <row r="181" customFormat="false" ht="21" hidden="false" customHeight="true" outlineLevel="0" collapsed="false">
      <c r="B181" s="17" t="n">
        <v>75</v>
      </c>
      <c r="C181" s="18" t="s">
        <v>354</v>
      </c>
      <c r="D181" s="19" t="s">
        <v>355</v>
      </c>
      <c r="E181" s="17" t="n">
        <v>8</v>
      </c>
      <c r="F181" s="17"/>
    </row>
    <row r="182" customFormat="false" ht="21" hidden="false" customHeight="true" outlineLevel="0" collapsed="false">
      <c r="B182" s="17" t="n">
        <v>76</v>
      </c>
      <c r="C182" s="18" t="s">
        <v>356</v>
      </c>
      <c r="D182" s="19" t="s">
        <v>357</v>
      </c>
      <c r="E182" s="17" t="n">
        <v>8</v>
      </c>
      <c r="F182" s="17"/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hani</cp:lastModifiedBy>
  <cp:lastPrinted>2016-02-25T23:01:42Z</cp:lastPrinted>
  <dcterms:modified xsi:type="dcterms:W3CDTF">2017-05-28T17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م113</vt:lpwstr>
  </property>
</Properties>
</file>