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1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Langue Anglaise 4   </t>
  </si>
  <si>
    <t xml:space="preserve">قسم الإعلام الآل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خلادي نجوى هدى</t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ثالثة نظم معلوماتية 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10.9041973</t>
  </si>
  <si>
    <t xml:space="preserve">عماري العروسي</t>
  </si>
  <si>
    <t xml:space="preserve">13.39050562</t>
  </si>
  <si>
    <t xml:space="preserve">بابه سمير</t>
  </si>
  <si>
    <t xml:space="preserve">13.39052434</t>
  </si>
  <si>
    <t xml:space="preserve">ناوي آسيا</t>
  </si>
  <si>
    <t xml:space="preserve">14.39051735</t>
  </si>
  <si>
    <t xml:space="preserve">حنكة عبد الجبار</t>
  </si>
  <si>
    <t xml:space="preserve">14.39060664</t>
  </si>
  <si>
    <t xml:space="preserve">عزوز يسين</t>
  </si>
  <si>
    <t xml:space="preserve">97.803168</t>
  </si>
  <si>
    <t xml:space="preserve">بوصبع خضرة</t>
  </si>
  <si>
    <t xml:space="preserve">14.39058765</t>
  </si>
  <si>
    <t xml:space="preserve">حكوم عبد العزيز</t>
  </si>
  <si>
    <t xml:space="preserve">14.39064759</t>
  </si>
  <si>
    <t xml:space="preserve">سويد سعد الدين</t>
  </si>
  <si>
    <t xml:space="preserve">11.9041679</t>
  </si>
  <si>
    <t xml:space="preserve">مجول وردة</t>
  </si>
  <si>
    <t xml:space="preserve">98.828978</t>
  </si>
  <si>
    <t xml:space="preserve">بن خليفة عبد المج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12" workbookViewId="0">
      <selection pane="topLeft" activeCell="H11" activeCellId="0" sqref="H11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 t="n">
        <v>5</v>
      </c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 t="n">
        <v>5.5</v>
      </c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17"/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17"/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 t="n">
        <v>2.5</v>
      </c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/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2</v>
      </c>
      <c r="F17" s="17"/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2</v>
      </c>
      <c r="F18" s="17" t="n">
        <v>4</v>
      </c>
    </row>
    <row r="19" customFormat="false" ht="21" hidden="false" customHeight="true" outlineLevel="0" collapsed="false">
      <c r="B19" s="17" t="n">
        <v>9</v>
      </c>
      <c r="C19" s="18" t="s">
        <v>34</v>
      </c>
      <c r="D19" s="19" t="s">
        <v>35</v>
      </c>
      <c r="E19" s="17" t="n">
        <v>3</v>
      </c>
      <c r="F19" s="17"/>
    </row>
    <row r="20" customFormat="false" ht="21" hidden="false" customHeight="true" outlineLevel="0" collapsed="false">
      <c r="B20" s="17" t="n">
        <v>10</v>
      </c>
      <c r="C20" s="18" t="s">
        <v>36</v>
      </c>
      <c r="D20" s="19" t="s">
        <v>37</v>
      </c>
      <c r="E20" s="17" t="n">
        <v>3</v>
      </c>
      <c r="F20" s="17" t="n">
        <v>10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17-05-08T07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La an</vt:lpwstr>
  </property>
</Properties>
</file>