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Informatique  .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سويعي بلقاسم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1.9044833</t>
  </si>
  <si>
    <t xml:space="preserve">ضيف عماره</t>
  </si>
  <si>
    <t xml:space="preserve">12.9047829</t>
  </si>
  <si>
    <t xml:space="preserve">العايش ايمان</t>
  </si>
  <si>
    <t xml:space="preserve">12.9050900</t>
  </si>
  <si>
    <t xml:space="preserve">مواس صبرينة</t>
  </si>
  <si>
    <t xml:space="preserve">13.39047255</t>
  </si>
  <si>
    <t xml:space="preserve">حرزولي يمينة</t>
  </si>
  <si>
    <t xml:space="preserve">13.39047708</t>
  </si>
  <si>
    <t xml:space="preserve">سبوعي عفاف</t>
  </si>
  <si>
    <t xml:space="preserve">13.39047724</t>
  </si>
  <si>
    <t xml:space="preserve">شنوف فاطمة الزهراء</t>
  </si>
  <si>
    <t xml:space="preserve">13.39047847</t>
  </si>
  <si>
    <t xml:space="preserve">سويد وفاء</t>
  </si>
  <si>
    <t xml:space="preserve">13.39051258</t>
  </si>
  <si>
    <t xml:space="preserve">قسوم منى</t>
  </si>
  <si>
    <t xml:space="preserve">13.39052424</t>
  </si>
  <si>
    <t xml:space="preserve">بن عمر ليلى</t>
  </si>
  <si>
    <t xml:space="preserve">13.39052436</t>
  </si>
  <si>
    <t xml:space="preserve">جميل موسى</t>
  </si>
  <si>
    <t xml:space="preserve">13.39055005</t>
  </si>
  <si>
    <t xml:space="preserve">قريشي بثنية</t>
  </si>
  <si>
    <t xml:space="preserve">13.39055065</t>
  </si>
  <si>
    <t xml:space="preserve">زيدان حليمة</t>
  </si>
  <si>
    <t xml:space="preserve">13.39055966</t>
  </si>
  <si>
    <t xml:space="preserve">حمادو نور الهدى</t>
  </si>
  <si>
    <t xml:space="preserve">13.39057269</t>
  </si>
  <si>
    <t xml:space="preserve">زهواني السع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F23" activeCellId="0" sqref="F2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9.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12.25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8.75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10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8.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15.5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6.25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/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8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11.75</v>
      </c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 t="n">
        <v>12</v>
      </c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1</v>
      </c>
      <c r="F23" s="17" t="n">
        <v>12.25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1</v>
      </c>
      <c r="F24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y</cp:lastModifiedBy>
  <cp:lastPrinted>2016-02-25T23:01:42Z</cp:lastPrinted>
  <dcterms:modified xsi:type="dcterms:W3CDTF">2017-04-08T1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INF.</vt:lpwstr>
  </property>
</Properties>
</file>