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Chimie Organique quantique . 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mazri radhia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07.5030597</t>
  </si>
  <si>
    <t xml:space="preserve">شناف جلال الدين</t>
  </si>
  <si>
    <t xml:space="preserve">11.9040968</t>
  </si>
  <si>
    <t xml:space="preserve">كرمادي أمال</t>
  </si>
  <si>
    <t xml:space="preserve">11.9044833</t>
  </si>
  <si>
    <t xml:space="preserve">ضيف عماره</t>
  </si>
  <si>
    <t xml:space="preserve">12.9047778</t>
  </si>
  <si>
    <t xml:space="preserve">مسلم أم الهناء</t>
  </si>
  <si>
    <t xml:space="preserve">13.39047724</t>
  </si>
  <si>
    <t xml:space="preserve">شنوف فاطمة الزهراء</t>
  </si>
  <si>
    <t xml:space="preserve">13.39047847</t>
  </si>
  <si>
    <t xml:space="preserve">سويد وفاء</t>
  </si>
  <si>
    <t xml:space="preserve">13.39051258</t>
  </si>
  <si>
    <t xml:space="preserve">قسوم منى</t>
  </si>
  <si>
    <t xml:space="preserve">13.39052424</t>
  </si>
  <si>
    <t xml:space="preserve">بن عمر ليلى</t>
  </si>
  <si>
    <t xml:space="preserve">13.39052436</t>
  </si>
  <si>
    <t xml:space="preserve">جميل موسى</t>
  </si>
  <si>
    <t xml:space="preserve">13.39055966</t>
  </si>
  <si>
    <t xml:space="preserve">حمادو نور الهدى</t>
  </si>
  <si>
    <t xml:space="preserve">13.39057269</t>
  </si>
  <si>
    <t xml:space="preserve">زهواني السع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D4" colorId="64" zoomScale="100" zoomScaleNormal="100" zoomScalePageLayoutView="112" workbookViewId="0">
      <selection pane="topLeft" activeCell="F21" activeCellId="0" sqref="F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5.5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/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/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9.5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13.5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12.7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/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8.25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3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14.75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9.7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CER</cp:lastModifiedBy>
  <cp:lastPrinted>2016-02-25T23:01:42Z</cp:lastPrinted>
  <dcterms:modified xsi:type="dcterms:W3CDTF">2017-04-10T2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 O Q</vt:lpwstr>
  </property>
</Properties>
</file>