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4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Chimie Organique  .</t>
  </si>
  <si>
    <t xml:space="preserve">قسم الكيم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.</t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اولى كيمياء عضوية تحليلية 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07.5030597</t>
  </si>
  <si>
    <t xml:space="preserve">شناف جلال الدين</t>
  </si>
  <si>
    <t xml:space="preserve">10.9044366</t>
  </si>
  <si>
    <t xml:space="preserve">نيد جهاد</t>
  </si>
  <si>
    <t xml:space="preserve">10.9044685</t>
  </si>
  <si>
    <t xml:space="preserve">فورو ايمان</t>
  </si>
  <si>
    <t xml:space="preserve">11.9040968</t>
  </si>
  <si>
    <t xml:space="preserve">كرمادي أمال</t>
  </si>
  <si>
    <t xml:space="preserve">11.9044833</t>
  </si>
  <si>
    <t xml:space="preserve">ضيف عماره</t>
  </si>
  <si>
    <t xml:space="preserve">12.9045989</t>
  </si>
  <si>
    <t xml:space="preserve">دردوري نور الهدى</t>
  </si>
  <si>
    <t xml:space="preserve">12.9047778</t>
  </si>
  <si>
    <t xml:space="preserve">مسلم أم الهناء</t>
  </si>
  <si>
    <t xml:space="preserve">12.9047829</t>
  </si>
  <si>
    <t xml:space="preserve">العايش ايمان</t>
  </si>
  <si>
    <t xml:space="preserve">12.9050900</t>
  </si>
  <si>
    <t xml:space="preserve">مواس صبرينة</t>
  </si>
  <si>
    <t xml:space="preserve">13.39047255</t>
  </si>
  <si>
    <t xml:space="preserve">حرزولي يمينة</t>
  </si>
  <si>
    <t xml:space="preserve">13.39047708</t>
  </si>
  <si>
    <t xml:space="preserve">سبوعي عفاف</t>
  </si>
  <si>
    <t xml:space="preserve">13.39047724</t>
  </si>
  <si>
    <t xml:space="preserve">شنوف فاطمة الزهراء</t>
  </si>
  <si>
    <t xml:space="preserve">13.39051258</t>
  </si>
  <si>
    <t xml:space="preserve">قسوم منى</t>
  </si>
  <si>
    <t xml:space="preserve">13.39052436</t>
  </si>
  <si>
    <t xml:space="preserve">جميل موسى</t>
  </si>
  <si>
    <t xml:space="preserve">13.39055005</t>
  </si>
  <si>
    <t xml:space="preserve">قريشي بثنية</t>
  </si>
  <si>
    <t xml:space="preserve">13.39055065</t>
  </si>
  <si>
    <t xml:space="preserve">زيدان حليم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true" showOutlineSymbols="true" defaultGridColor="true" view="pageBreakPreview" topLeftCell="A7" colorId="64" zoomScale="112" zoomScaleNormal="100" zoomScalePageLayoutView="112" workbookViewId="0">
      <selection pane="topLeft" activeCell="D22" activeCellId="0" sqref="D2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 t="n">
        <v>1</v>
      </c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n">
        <v>5</v>
      </c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 t="n">
        <v>7</v>
      </c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 t="n">
        <v>0</v>
      </c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0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 t="n">
        <v>5.5</v>
      </c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 t="n">
        <v>2</v>
      </c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 t="n">
        <v>7</v>
      </c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 t="n">
        <v>8</v>
      </c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 t="n">
        <v>10</v>
      </c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 t="n">
        <v>7</v>
      </c>
    </row>
    <row r="22" customFormat="false" ht="21" hidden="false" customHeight="true" outlineLevel="0" collapsed="false">
      <c r="B22" s="17" t="n">
        <v>12</v>
      </c>
      <c r="C22" s="18" t="s">
        <v>40</v>
      </c>
      <c r="D22" s="19" t="s">
        <v>41</v>
      </c>
      <c r="E22" s="17" t="n">
        <v>1</v>
      </c>
      <c r="F22" s="17" t="n">
        <v>4</v>
      </c>
    </row>
    <row r="23" customFormat="false" ht="21" hidden="false" customHeight="true" outlineLevel="0" collapsed="false">
      <c r="B23" s="17" t="n">
        <v>13</v>
      </c>
      <c r="C23" s="18" t="s">
        <v>42</v>
      </c>
      <c r="D23" s="19" t="s">
        <v>43</v>
      </c>
      <c r="E23" s="17" t="n">
        <v>1</v>
      </c>
      <c r="F23" s="17" t="n">
        <v>3</v>
      </c>
    </row>
    <row r="24" customFormat="false" ht="21" hidden="false" customHeight="true" outlineLevel="0" collapsed="false">
      <c r="B24" s="17" t="n">
        <v>14</v>
      </c>
      <c r="C24" s="18" t="s">
        <v>44</v>
      </c>
      <c r="D24" s="19" t="s">
        <v>45</v>
      </c>
      <c r="E24" s="17" t="n">
        <v>1</v>
      </c>
      <c r="F24" s="17" t="n">
        <v>7.5</v>
      </c>
    </row>
    <row r="25" customFormat="false" ht="21" hidden="false" customHeight="true" outlineLevel="0" collapsed="false">
      <c r="B25" s="17" t="n">
        <v>15</v>
      </c>
      <c r="C25" s="18" t="s">
        <v>46</v>
      </c>
      <c r="D25" s="19" t="s">
        <v>47</v>
      </c>
      <c r="E25" s="17" t="n">
        <v>1</v>
      </c>
      <c r="F25" s="17" t="n">
        <v>5</v>
      </c>
    </row>
    <row r="26" customFormat="false" ht="21" hidden="false" customHeight="true" outlineLevel="0" collapsed="false">
      <c r="B26" s="17" t="n">
        <v>16</v>
      </c>
      <c r="C26" s="18" t="s">
        <v>48</v>
      </c>
      <c r="D26" s="19" t="s">
        <v>49</v>
      </c>
      <c r="E26" s="17" t="n">
        <v>1</v>
      </c>
      <c r="F26" s="17" t="n">
        <v>7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entre</cp:lastModifiedBy>
  <cp:lastPrinted>2017-04-17T13:24:39Z</cp:lastPrinted>
  <dcterms:modified xsi:type="dcterms:W3CDTF">2017-04-17T1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ch.o</vt:lpwstr>
  </property>
</Properties>
</file>