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37</definedName>
    <definedName function="false" hidden="false" localSheetId="1" name="_xlnm.Print_Area" vbProcedure="false">G2!$A$1:$K$27</definedName>
    <definedName function="false" hidden="false" localSheetId="2" name="_xlnm.Print_Area" vbProcedure="false">G3!$A$1:$K$30</definedName>
    <definedName function="false" hidden="false" localSheetId="3" name="_xlnm.Print_Area" vbProcedure="false">G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اتصال البيداغوج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f aca="false">E35*E10+F35*F10+G35*G10+H35*H10</f>
        <v>0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f aca="false">E36*E10+F36*F10+G36*G10+H36*H10</f>
        <v>0</v>
      </c>
      <c r="J36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5</v>
      </c>
      <c r="D11" s="17" t="s">
        <v>76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77</v>
      </c>
      <c r="D12" s="17" t="s">
        <v>78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79</v>
      </c>
      <c r="D13" s="17" t="s">
        <v>80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81</v>
      </c>
      <c r="D14" s="17" t="s">
        <v>82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83</v>
      </c>
      <c r="D15" s="17" t="s">
        <v>84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85</v>
      </c>
      <c r="D16" s="17" t="s">
        <v>86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87</v>
      </c>
      <c r="D17" s="17" t="s">
        <v>88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89</v>
      </c>
      <c r="D18" s="17" t="s">
        <v>90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91</v>
      </c>
      <c r="D19" s="17" t="s">
        <v>92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93</v>
      </c>
      <c r="D20" s="17" t="s">
        <v>94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95</v>
      </c>
      <c r="D21" s="17" t="s">
        <v>96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97</v>
      </c>
      <c r="D22" s="17" t="s">
        <v>98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99</v>
      </c>
      <c r="D23" s="17" t="s">
        <v>100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01</v>
      </c>
      <c r="D24" s="17" t="s">
        <v>102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03</v>
      </c>
      <c r="D25" s="17" t="s">
        <v>104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05</v>
      </c>
      <c r="D26" s="17" t="s">
        <v>106</v>
      </c>
      <c r="E26" s="15"/>
      <c r="F26" s="15"/>
      <c r="G26" s="15"/>
      <c r="H26" s="15"/>
      <c r="I26" s="15" t="n">
        <f aca="false">E26*E10+F26*F10+G26*G10+H26*H10</f>
        <v>0</v>
      </c>
      <c r="J26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08</v>
      </c>
      <c r="D11" s="17" t="s">
        <v>109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10</v>
      </c>
      <c r="D12" s="17" t="s">
        <v>111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112</v>
      </c>
      <c r="D13" s="17" t="s">
        <v>113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114</v>
      </c>
      <c r="D14" s="17" t="s">
        <v>115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116</v>
      </c>
      <c r="D15" s="17" t="s">
        <v>117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118</v>
      </c>
      <c r="D16" s="17" t="s">
        <v>119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120</v>
      </c>
      <c r="D17" s="17" t="s">
        <v>121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22</v>
      </c>
      <c r="D18" s="17" t="s">
        <v>123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24</v>
      </c>
      <c r="D19" s="17" t="s">
        <v>125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26</v>
      </c>
      <c r="D20" s="17" t="s">
        <v>127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28</v>
      </c>
      <c r="D21" s="17" t="s">
        <v>129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130</v>
      </c>
      <c r="D22" s="17" t="s">
        <v>131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32</v>
      </c>
      <c r="D23" s="17" t="s">
        <v>133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34</v>
      </c>
      <c r="D24" s="17" t="s">
        <v>135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36</v>
      </c>
      <c r="D25" s="17" t="s">
        <v>137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38</v>
      </c>
      <c r="D26" s="17" t="s">
        <v>139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40</v>
      </c>
      <c r="D27" s="17" t="s">
        <v>141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42</v>
      </c>
      <c r="D28" s="17" t="s">
        <v>143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44</v>
      </c>
      <c r="D29" s="17" t="s">
        <v>145</v>
      </c>
      <c r="E29" s="15"/>
      <c r="F29" s="15"/>
      <c r="G29" s="15"/>
      <c r="H29" s="15"/>
      <c r="I29" s="15" t="n">
        <f aca="false">E29*E10+F29*F10+G29*G10+H29*H10</f>
        <v>0</v>
      </c>
      <c r="J29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4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47</v>
      </c>
      <c r="D11" s="17" t="s">
        <v>148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49</v>
      </c>
      <c r="D12" s="17" t="s">
        <v>150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151</v>
      </c>
      <c r="D13" s="17" t="s">
        <v>152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153</v>
      </c>
      <c r="D14" s="17" t="s">
        <v>154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155</v>
      </c>
      <c r="D15" s="17" t="s">
        <v>156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157</v>
      </c>
      <c r="D16" s="17" t="s">
        <v>158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159</v>
      </c>
      <c r="D17" s="17" t="s">
        <v>160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61</v>
      </c>
      <c r="D18" s="17" t="s">
        <v>162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63</v>
      </c>
      <c r="D19" s="17" t="s">
        <v>164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65</v>
      </c>
      <c r="D20" s="17" t="s">
        <v>166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67</v>
      </c>
      <c r="D21" s="17" t="s">
        <v>168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169</v>
      </c>
      <c r="D22" s="17" t="s">
        <v>170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71</v>
      </c>
      <c r="D23" s="17" t="s">
        <v>172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73</v>
      </c>
      <c r="D24" s="17" t="s">
        <v>174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75</v>
      </c>
      <c r="D25" s="17" t="s">
        <v>176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77</v>
      </c>
      <c r="D26" s="17" t="s">
        <v>178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79</v>
      </c>
      <c r="D27" s="17" t="s">
        <v>180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81</v>
      </c>
      <c r="D28" s="17" t="s">
        <v>182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83</v>
      </c>
      <c r="D29" s="17" t="s">
        <v>184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85</v>
      </c>
      <c r="D30" s="17" t="s">
        <v>186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87</v>
      </c>
      <c r="D31" s="17" t="s">
        <v>188</v>
      </c>
      <c r="E31" s="15"/>
      <c r="F31" s="15"/>
      <c r="G31" s="15"/>
      <c r="H31" s="15"/>
      <c r="I31" s="15" t="n">
        <f aca="false">E31*E10+F31*F10+G31*G10+H31*H10</f>
        <v>0</v>
      </c>
      <c r="J31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eur</cp:lastModifiedBy>
  <cp:lastPrinted>2016-02-25T23:01:42Z</cp:lastPrinted>
  <dcterms:modified xsi:type="dcterms:W3CDTF">2022-01-16T07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ecb</vt:lpwstr>
  </property>
</Properties>
</file>