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7</definedName>
    <definedName function="false" hidden="false" localSheetId="1" name="_xlnm.Print_Area" vbProcedure="false">G2!$A$1:$K$32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معلوماتية والتعلم عن بعد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f aca="false">E35*E10+F35*F10+G35*G10+H35*H10</f>
        <v>0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f aca="false">E36*E10+F36*F10+G36*G10+H36*H10</f>
        <v>0</v>
      </c>
      <c r="J36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5</v>
      </c>
      <c r="D11" s="17" t="s">
        <v>76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77</v>
      </c>
      <c r="D12" s="17" t="s">
        <v>78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79</v>
      </c>
      <c r="D13" s="17" t="s">
        <v>80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81</v>
      </c>
      <c r="D14" s="17" t="s">
        <v>82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83</v>
      </c>
      <c r="D15" s="17" t="s">
        <v>84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85</v>
      </c>
      <c r="D16" s="17" t="s">
        <v>86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87</v>
      </c>
      <c r="D17" s="17" t="s">
        <v>88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89</v>
      </c>
      <c r="D18" s="17" t="s">
        <v>90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91</v>
      </c>
      <c r="D19" s="17" t="s">
        <v>92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93</v>
      </c>
      <c r="D20" s="17" t="s">
        <v>94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95</v>
      </c>
      <c r="D21" s="17" t="s">
        <v>96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97</v>
      </c>
      <c r="D22" s="17" t="s">
        <v>98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99</v>
      </c>
      <c r="D23" s="17" t="s">
        <v>100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01</v>
      </c>
      <c r="D24" s="17" t="s">
        <v>102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03</v>
      </c>
      <c r="D25" s="17" t="s">
        <v>104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05</v>
      </c>
      <c r="D26" s="17" t="s">
        <v>106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07</v>
      </c>
      <c r="D27" s="17" t="s">
        <v>108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09</v>
      </c>
      <c r="D28" s="17" t="s">
        <v>110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11</v>
      </c>
      <c r="D29" s="17" t="s">
        <v>112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13</v>
      </c>
      <c r="D30" s="17" t="s">
        <v>114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15</v>
      </c>
      <c r="D31" s="17" t="s">
        <v>116</v>
      </c>
      <c r="E31" s="15"/>
      <c r="F31" s="15"/>
      <c r="G31" s="15"/>
      <c r="H31" s="15"/>
      <c r="I31" s="15" t="n">
        <f aca="false">E31*E10+F31*F10+G31*G10+H31*H10</f>
        <v>0</v>
      </c>
      <c r="J31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1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18</v>
      </c>
      <c r="D11" s="17" t="s">
        <v>119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20</v>
      </c>
      <c r="D12" s="17" t="s">
        <v>121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122</v>
      </c>
      <c r="D13" s="17" t="s">
        <v>123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124</v>
      </c>
      <c r="D14" s="17" t="s">
        <v>125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126</v>
      </c>
      <c r="D15" s="17" t="s">
        <v>127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128</v>
      </c>
      <c r="D16" s="17" t="s">
        <v>129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130</v>
      </c>
      <c r="D17" s="17" t="s">
        <v>131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32</v>
      </c>
      <c r="D18" s="17" t="s">
        <v>133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34</v>
      </c>
      <c r="D19" s="17" t="s">
        <v>135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36</v>
      </c>
      <c r="D20" s="17" t="s">
        <v>137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38</v>
      </c>
      <c r="D21" s="17" t="s">
        <v>139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140</v>
      </c>
      <c r="D22" s="17" t="s">
        <v>141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42</v>
      </c>
      <c r="D23" s="17" t="s">
        <v>143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44</v>
      </c>
      <c r="D24" s="17" t="s">
        <v>145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46</v>
      </c>
      <c r="D25" s="17" t="s">
        <v>147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48</v>
      </c>
      <c r="D26" s="17" t="s">
        <v>149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50</v>
      </c>
      <c r="D27" s="17" t="s">
        <v>151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52</v>
      </c>
      <c r="D28" s="17" t="s">
        <v>153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54</v>
      </c>
      <c r="D29" s="17" t="s">
        <v>155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56</v>
      </c>
      <c r="D30" s="17" t="s">
        <v>157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58</v>
      </c>
      <c r="D31" s="17" t="s">
        <v>159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60</v>
      </c>
      <c r="D32" s="17" t="s">
        <v>161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62</v>
      </c>
      <c r="D33" s="17" t="s">
        <v>163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64</v>
      </c>
      <c r="D34" s="17" t="s">
        <v>165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166</v>
      </c>
      <c r="D35" s="17" t="s">
        <v>167</v>
      </c>
      <c r="E35" s="15"/>
      <c r="F35" s="15"/>
      <c r="G35" s="15"/>
      <c r="H35" s="15"/>
      <c r="I35" s="15" t="n">
        <f aca="false">E35*E10+F35*F10+G35*G10+H35*H10</f>
        <v>0</v>
      </c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eur</cp:lastModifiedBy>
  <cp:lastPrinted>2016-02-25T23:01:42Z</cp:lastPrinted>
  <dcterms:modified xsi:type="dcterms:W3CDTF">2022-01-16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ص إضت</vt:lpwstr>
  </property>
</Properties>
</file>