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6</definedName>
    <definedName function="false" hidden="false" localSheetId="2" name="_xlnm.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Traditional Arabic"/>
        <family val="1"/>
      </rPr>
      <t xml:space="preserve">R </t>
    </r>
    <r>
      <rPr>
        <b val="true"/>
        <sz val="14"/>
        <rFont val="Arial"/>
        <family val="0"/>
      </rPr>
      <t xml:space="preserve">علم النفس النمو لذوي ح خ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f aca="false">E35*E10+F35*F10+G35*G10+H35*H10</f>
        <v>0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f aca="false">E36*E10+F36*F10+G36*G10+H36*H10</f>
        <v>0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/>
      <c r="F37" s="15"/>
      <c r="G37" s="15"/>
      <c r="H37" s="15"/>
      <c r="I37" s="15" t="n">
        <f aca="false">E37*E10+F37*F10+G37*G10+H37*H10</f>
        <v>0</v>
      </c>
      <c r="J37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7</v>
      </c>
      <c r="D11" s="17" t="s">
        <v>78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79</v>
      </c>
      <c r="D12" s="17" t="s">
        <v>80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81</v>
      </c>
      <c r="D13" s="17" t="s">
        <v>82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83</v>
      </c>
      <c r="D14" s="17" t="s">
        <v>84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85</v>
      </c>
      <c r="D15" s="17" t="s">
        <v>86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87</v>
      </c>
      <c r="D16" s="17" t="s">
        <v>88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89</v>
      </c>
      <c r="D17" s="17" t="s">
        <v>90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91</v>
      </c>
      <c r="D18" s="17" t="s">
        <v>92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93</v>
      </c>
      <c r="D19" s="17" t="s">
        <v>94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95</v>
      </c>
      <c r="D20" s="17" t="s">
        <v>96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97</v>
      </c>
      <c r="D21" s="17" t="s">
        <v>98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99</v>
      </c>
      <c r="D22" s="17" t="s">
        <v>100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01</v>
      </c>
      <c r="D23" s="17" t="s">
        <v>102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03</v>
      </c>
      <c r="D24" s="17" t="s">
        <v>104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05</v>
      </c>
      <c r="D25" s="17" t="s">
        <v>106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07</v>
      </c>
      <c r="D26" s="17" t="s">
        <v>108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09</v>
      </c>
      <c r="D27" s="17" t="s">
        <v>110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11</v>
      </c>
      <c r="D28" s="17" t="s">
        <v>112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13</v>
      </c>
      <c r="D29" s="17" t="s">
        <v>114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15</v>
      </c>
      <c r="D30" s="17" t="s">
        <v>116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17</v>
      </c>
      <c r="D31" s="17" t="s">
        <v>118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19</v>
      </c>
      <c r="D32" s="17" t="s">
        <v>120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21</v>
      </c>
      <c r="D33" s="17" t="s">
        <v>122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23</v>
      </c>
      <c r="D34" s="17" t="s">
        <v>124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125</v>
      </c>
      <c r="D35" s="17" t="s">
        <v>126</v>
      </c>
      <c r="E35" s="15"/>
      <c r="F35" s="15"/>
      <c r="G35" s="15"/>
      <c r="H35" s="15"/>
      <c r="I35" s="15" t="n">
        <f aca="false">E35*E10+F35*F10+G35*G10+H35*H10</f>
        <v>0</v>
      </c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28</v>
      </c>
      <c r="D11" s="17" t="s">
        <v>129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30</v>
      </c>
      <c r="D12" s="17" t="s">
        <v>131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132</v>
      </c>
      <c r="D13" s="17" t="s">
        <v>133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134</v>
      </c>
      <c r="D14" s="17" t="s">
        <v>135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136</v>
      </c>
      <c r="D15" s="17" t="s">
        <v>137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138</v>
      </c>
      <c r="D16" s="17" t="s">
        <v>139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140</v>
      </c>
      <c r="D17" s="17" t="s">
        <v>141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42</v>
      </c>
      <c r="D18" s="17" t="s">
        <v>143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44</v>
      </c>
      <c r="D19" s="17" t="s">
        <v>145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46</v>
      </c>
      <c r="D20" s="17" t="s">
        <v>147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48</v>
      </c>
      <c r="D21" s="17" t="s">
        <v>149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150</v>
      </c>
      <c r="D22" s="17" t="s">
        <v>151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52</v>
      </c>
      <c r="D23" s="17" t="s">
        <v>153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54</v>
      </c>
      <c r="D24" s="17" t="s">
        <v>155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56</v>
      </c>
      <c r="D25" s="17" t="s">
        <v>157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58</v>
      </c>
      <c r="D26" s="17" t="s">
        <v>159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60</v>
      </c>
      <c r="D27" s="17" t="s">
        <v>161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62</v>
      </c>
      <c r="D28" s="17" t="s">
        <v>163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64</v>
      </c>
      <c r="D29" s="17" t="s">
        <v>165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66</v>
      </c>
      <c r="D30" s="17" t="s">
        <v>167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68</v>
      </c>
      <c r="D31" s="17" t="s">
        <v>169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70</v>
      </c>
      <c r="D32" s="17" t="s">
        <v>171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72</v>
      </c>
      <c r="D33" s="17" t="s">
        <v>173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74</v>
      </c>
      <c r="D34" s="17" t="s">
        <v>175</v>
      </c>
      <c r="E34" s="15"/>
      <c r="F34" s="15"/>
      <c r="G34" s="15"/>
      <c r="H34" s="15"/>
      <c r="I34" s="15" t="n">
        <f aca="false">E34*E10+F34*F10+G34*G10+H34*H10</f>
        <v>0</v>
      </c>
      <c r="J34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eur</cp:lastModifiedBy>
  <cp:lastPrinted>2016-02-25T23:01:42Z</cp:lastPrinted>
  <dcterms:modified xsi:type="dcterms:W3CDTF">2022-01-16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SPRM</vt:lpwstr>
  </property>
</Properties>
</file>