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 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G7" sheetId="7" state="visible" r:id="rId8"/>
    <sheet name="G8" sheetId="8" state="visible" r:id="rId9"/>
  </sheets>
  <definedNames>
    <definedName function="false" hidden="false" localSheetId="0" name="_xlnm.Print_Area" vbProcedure="false">'G1 '!$A$1:$J$54</definedName>
    <definedName function="false" hidden="false" localSheetId="1" name="_xlnm.Print_Area" vbProcedure="false">G2!$A$1:$J$54</definedName>
    <definedName function="false" hidden="false" localSheetId="2" name="_xlnm.Print_Area" vbProcedure="false">G3!$A$1:$J$54</definedName>
    <definedName function="false" hidden="false" localSheetId="3" name="_xlnm.Print_Area" vbProcedure="false">G4!$A$1:$J$54</definedName>
    <definedName function="false" hidden="false" localSheetId="4" name="_xlnm.Print_Area" vbProcedure="false">G5!$A$1:$J$54</definedName>
    <definedName function="false" hidden="false" localSheetId="5" name="_xlnm.Print_Area" vbProcedure="false">G6!$A$1:$J$54</definedName>
    <definedName function="false" hidden="false" localSheetId="6" name="_xlnm.Print_Area" vbProcedure="false">G7!$A$1:$J$54</definedName>
    <definedName function="false" hidden="false" localSheetId="7" name="_xlnm.Print_Area" vbProcedure="false">G8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85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2/2021</t>
    </r>
  </si>
  <si>
    <r>
      <rPr>
        <b val="true"/>
        <sz val="14"/>
        <rFont val="Arial"/>
        <family val="0"/>
      </rPr>
      <t xml:space="preserve">قائمة طلبة السنة الاولى جذع مشترك الفوج  الأ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</t>
  </si>
  <si>
    <t xml:space="preserve">الاسم</t>
  </si>
  <si>
    <t xml:space="preserve"> 212139069310</t>
  </si>
  <si>
    <t xml:space="preserve">خماس</t>
  </si>
  <si>
    <t xml:space="preserve">دنيا</t>
  </si>
  <si>
    <t xml:space="preserve"> 212139077208</t>
  </si>
  <si>
    <t xml:space="preserve">ميم</t>
  </si>
  <si>
    <t xml:space="preserve">رميصاء</t>
  </si>
  <si>
    <t xml:space="preserve"> 212139074554</t>
  </si>
  <si>
    <t xml:space="preserve">حميداني</t>
  </si>
  <si>
    <t xml:space="preserve">هاجر</t>
  </si>
  <si>
    <t xml:space="preserve"> 212139075932</t>
  </si>
  <si>
    <t xml:space="preserve">دريش</t>
  </si>
  <si>
    <t xml:space="preserve">غالية</t>
  </si>
  <si>
    <t xml:space="preserve"> 212139086185</t>
  </si>
  <si>
    <t xml:space="preserve">شناف</t>
  </si>
  <si>
    <t xml:space="preserve">فطيمة</t>
  </si>
  <si>
    <t xml:space="preserve"> 212139071186</t>
  </si>
  <si>
    <t xml:space="preserve">لعويني</t>
  </si>
  <si>
    <t xml:space="preserve">دعاء</t>
  </si>
  <si>
    <t xml:space="preserve"> 212139074565</t>
  </si>
  <si>
    <t xml:space="preserve">بن عمر</t>
  </si>
  <si>
    <t xml:space="preserve">وصال</t>
  </si>
  <si>
    <t xml:space="preserve"> 212139074385</t>
  </si>
  <si>
    <t xml:space="preserve">عباس</t>
  </si>
  <si>
    <t xml:space="preserve">اكرام</t>
  </si>
  <si>
    <t xml:space="preserve"> 212139069585</t>
  </si>
  <si>
    <t xml:space="preserve">مقيرحي</t>
  </si>
  <si>
    <t xml:space="preserve"> 212139074848</t>
  </si>
  <si>
    <t xml:space="preserve">بوعنان</t>
  </si>
  <si>
    <t xml:space="preserve">أحلام</t>
  </si>
  <si>
    <t xml:space="preserve"> 212139075919</t>
  </si>
  <si>
    <t xml:space="preserve">باوية</t>
  </si>
  <si>
    <t xml:space="preserve">شكيب أحمد تميم</t>
  </si>
  <si>
    <t xml:space="preserve"> 212139072172</t>
  </si>
  <si>
    <t xml:space="preserve">تركي</t>
  </si>
  <si>
    <t xml:space="preserve">شيماء</t>
  </si>
  <si>
    <t xml:space="preserve"> 212139079666</t>
  </si>
  <si>
    <t xml:space="preserve">دادة</t>
  </si>
  <si>
    <t xml:space="preserve">أماني</t>
  </si>
  <si>
    <t xml:space="preserve"> 212139071929</t>
  </si>
  <si>
    <t xml:space="preserve">سلمي</t>
  </si>
  <si>
    <t xml:space="preserve">القائمة</t>
  </si>
  <si>
    <t xml:space="preserve"> 212139073018</t>
  </si>
  <si>
    <t xml:space="preserve">قده</t>
  </si>
  <si>
    <t xml:space="preserve">فيضه</t>
  </si>
  <si>
    <t xml:space="preserve"> 212139079059</t>
  </si>
  <si>
    <t xml:space="preserve">دويمي</t>
  </si>
  <si>
    <t xml:space="preserve">سعديه</t>
  </si>
  <si>
    <t xml:space="preserve"> 212139071100</t>
  </si>
  <si>
    <t xml:space="preserve">عبابسه</t>
  </si>
  <si>
    <t xml:space="preserve">باهية</t>
  </si>
  <si>
    <t xml:space="preserve"> 212139079320</t>
  </si>
  <si>
    <t xml:space="preserve">علوان</t>
  </si>
  <si>
    <t xml:space="preserve">راضية</t>
  </si>
  <si>
    <t xml:space="preserve"> 212139071387</t>
  </si>
  <si>
    <t xml:space="preserve">بوعافيه</t>
  </si>
  <si>
    <t xml:space="preserve">منال</t>
  </si>
  <si>
    <t xml:space="preserve"> 212139073044</t>
  </si>
  <si>
    <t xml:space="preserve">حميد</t>
  </si>
  <si>
    <t xml:space="preserve">وداد</t>
  </si>
  <si>
    <t xml:space="preserve"> 212139079776</t>
  </si>
  <si>
    <t xml:space="preserve">قاسم</t>
  </si>
  <si>
    <t xml:space="preserve">إيمان</t>
  </si>
  <si>
    <t xml:space="preserve"> 212139084396</t>
  </si>
  <si>
    <t xml:space="preserve">عطا الله</t>
  </si>
  <si>
    <t xml:space="preserve">صباح</t>
  </si>
  <si>
    <t xml:space="preserve"> 212139069556</t>
  </si>
  <si>
    <t xml:space="preserve">فرجاني</t>
  </si>
  <si>
    <t xml:space="preserve">لمياء</t>
  </si>
  <si>
    <t xml:space="preserve"> 212139069031</t>
  </si>
  <si>
    <t xml:space="preserve">الاطرش</t>
  </si>
  <si>
    <t xml:space="preserve">منار</t>
  </si>
  <si>
    <t xml:space="preserve"> 212139071158</t>
  </si>
  <si>
    <t xml:space="preserve">زكور فرحات</t>
  </si>
  <si>
    <t xml:space="preserve">نسيبه</t>
  </si>
  <si>
    <t xml:space="preserve"> 212139069420</t>
  </si>
  <si>
    <t xml:space="preserve">حاقة</t>
  </si>
  <si>
    <t xml:space="preserve">مارية</t>
  </si>
  <si>
    <t xml:space="preserve"> 212139074652</t>
  </si>
  <si>
    <t xml:space="preserve">بوقرن</t>
  </si>
  <si>
    <t xml:space="preserve">مباركه</t>
  </si>
  <si>
    <t xml:space="preserve"> 212139076258</t>
  </si>
  <si>
    <t xml:space="preserve">سعد الله</t>
  </si>
  <si>
    <t xml:space="preserve">جمانة</t>
  </si>
  <si>
    <t xml:space="preserve"> 212139081746</t>
  </si>
  <si>
    <t xml:space="preserve">فاطمة الزهراء</t>
  </si>
  <si>
    <t xml:space="preserve"> 212139078876</t>
  </si>
  <si>
    <t xml:space="preserve">اليمان</t>
  </si>
  <si>
    <t xml:space="preserve">سمية</t>
  </si>
  <si>
    <t xml:space="preserve"> 212139072084</t>
  </si>
  <si>
    <t xml:space="preserve">بليمي</t>
  </si>
  <si>
    <t xml:space="preserve">مبروكة</t>
  </si>
  <si>
    <t xml:space="preserve">بتة</t>
  </si>
  <si>
    <t xml:space="preserve">أكرام </t>
  </si>
  <si>
    <t xml:space="preserve">غربي </t>
  </si>
  <si>
    <t xml:space="preserve">فايزة </t>
  </si>
  <si>
    <t xml:space="preserve">2001/39063033</t>
  </si>
  <si>
    <t xml:space="preserve">مجور</t>
  </si>
  <si>
    <t xml:space="preserve">بشيرة </t>
  </si>
  <si>
    <t xml:space="preserve">حجايجي </t>
  </si>
  <si>
    <t xml:space="preserve">جهاد </t>
  </si>
  <si>
    <t xml:space="preserve">16/39052788</t>
  </si>
  <si>
    <t xml:space="preserve">خلفاوي </t>
  </si>
  <si>
    <t xml:space="preserve">إبتسام </t>
  </si>
  <si>
    <t xml:space="preserve">بوته</t>
  </si>
  <si>
    <t xml:space="preserve">إيمان </t>
  </si>
  <si>
    <t xml:space="preserve">شارف</t>
  </si>
  <si>
    <t xml:space="preserve"> دنيا </t>
  </si>
  <si>
    <t xml:space="preserve">17/39073866</t>
  </si>
  <si>
    <t xml:space="preserve">عوينات </t>
  </si>
  <si>
    <t xml:space="preserve">إكرام </t>
  </si>
  <si>
    <r>
      <rPr>
        <b val="true"/>
        <sz val="14"/>
        <rFont val="Arial"/>
        <family val="0"/>
      </rPr>
      <t xml:space="preserve">قائمة طلبة السنة الاولى جذع مشترك الفوج  الثاني </t>
    </r>
    <r>
      <rPr>
        <b val="true"/>
        <sz val="14"/>
        <rFont val="Traditional Arabic"/>
        <family val="1"/>
      </rPr>
      <t xml:space="preserve">(2) </t>
    </r>
  </si>
  <si>
    <t xml:space="preserve"> 212139077460</t>
  </si>
  <si>
    <t xml:space="preserve">بركه</t>
  </si>
  <si>
    <t xml:space="preserve">عبد العزيز</t>
  </si>
  <si>
    <t xml:space="preserve"> 212139072937</t>
  </si>
  <si>
    <t xml:space="preserve">خشيبة</t>
  </si>
  <si>
    <t xml:space="preserve"> 212139068642</t>
  </si>
  <si>
    <t xml:space="preserve">رحال</t>
  </si>
  <si>
    <t xml:space="preserve">أنفال</t>
  </si>
  <si>
    <t xml:space="preserve"> 212139071535</t>
  </si>
  <si>
    <t xml:space="preserve">عياشي عمر</t>
  </si>
  <si>
    <t xml:space="preserve">أيمان</t>
  </si>
  <si>
    <t xml:space="preserve"> 212139078711</t>
  </si>
  <si>
    <t xml:space="preserve">عماري</t>
  </si>
  <si>
    <t xml:space="preserve">مريم</t>
  </si>
  <si>
    <t xml:space="preserve"> 212139074131</t>
  </si>
  <si>
    <t xml:space="preserve">حوامد</t>
  </si>
  <si>
    <t xml:space="preserve">الزهره</t>
  </si>
  <si>
    <t xml:space="preserve"> 212139074382</t>
  </si>
  <si>
    <t xml:space="preserve">زقب</t>
  </si>
  <si>
    <t xml:space="preserve">اسمهان</t>
  </si>
  <si>
    <t xml:space="preserve"> 212139080749</t>
  </si>
  <si>
    <t xml:space="preserve">تجاني</t>
  </si>
  <si>
    <t xml:space="preserve">زهيرة</t>
  </si>
  <si>
    <t xml:space="preserve"> 212139079668</t>
  </si>
  <si>
    <t xml:space="preserve">بوصبيع العايش</t>
  </si>
  <si>
    <t xml:space="preserve"> 212139071555</t>
  </si>
  <si>
    <t xml:space="preserve">عاد</t>
  </si>
  <si>
    <t xml:space="preserve">حمزة</t>
  </si>
  <si>
    <t xml:space="preserve"> 212139079305</t>
  </si>
  <si>
    <t xml:space="preserve">الأطرش</t>
  </si>
  <si>
    <t xml:space="preserve">إيناس</t>
  </si>
  <si>
    <t xml:space="preserve"> 212139070173</t>
  </si>
  <si>
    <t xml:space="preserve">مني</t>
  </si>
  <si>
    <t xml:space="preserve">مروه</t>
  </si>
  <si>
    <t xml:space="preserve"> 212139069394</t>
  </si>
  <si>
    <t xml:space="preserve">قمودي</t>
  </si>
  <si>
    <t xml:space="preserve">هناء</t>
  </si>
  <si>
    <t xml:space="preserve"> 212139076804</t>
  </si>
  <si>
    <t xml:space="preserve">سلامه</t>
  </si>
  <si>
    <t xml:space="preserve">جهينه</t>
  </si>
  <si>
    <t xml:space="preserve"> 212139080375</t>
  </si>
  <si>
    <t xml:space="preserve">رزوق</t>
  </si>
  <si>
    <t xml:space="preserve">حليمة</t>
  </si>
  <si>
    <t xml:space="preserve"> 212139073467</t>
  </si>
  <si>
    <t xml:space="preserve">غدير ابراهيم</t>
  </si>
  <si>
    <t xml:space="preserve">فيروز</t>
  </si>
  <si>
    <t xml:space="preserve"> 212139078343</t>
  </si>
  <si>
    <t xml:space="preserve">ساعي</t>
  </si>
  <si>
    <t xml:space="preserve">شروق</t>
  </si>
  <si>
    <t xml:space="preserve"> 212139078664</t>
  </si>
  <si>
    <t xml:space="preserve">فريجات</t>
  </si>
  <si>
    <t xml:space="preserve">ثريا</t>
  </si>
  <si>
    <t xml:space="preserve"> 212139068393</t>
  </si>
  <si>
    <t xml:space="preserve">سالمي</t>
  </si>
  <si>
    <t xml:space="preserve">هاله</t>
  </si>
  <si>
    <t xml:space="preserve"> 212139072134</t>
  </si>
  <si>
    <t xml:space="preserve">سعيدي</t>
  </si>
  <si>
    <t xml:space="preserve">هدى</t>
  </si>
  <si>
    <t xml:space="preserve"> 212139071053</t>
  </si>
  <si>
    <t xml:space="preserve">شاشه</t>
  </si>
  <si>
    <t xml:space="preserve"> 212139069305</t>
  </si>
  <si>
    <t xml:space="preserve">عبادي</t>
  </si>
  <si>
    <t xml:space="preserve">خلود</t>
  </si>
  <si>
    <t xml:space="preserve"> 212139072493</t>
  </si>
  <si>
    <t xml:space="preserve">سعاد</t>
  </si>
  <si>
    <t xml:space="preserve"> 212139072649</t>
  </si>
  <si>
    <t xml:space="preserve">بكاري</t>
  </si>
  <si>
    <t xml:space="preserve"> 212139081162</t>
  </si>
  <si>
    <t xml:space="preserve">عبيد</t>
  </si>
  <si>
    <t xml:space="preserve">عائشة</t>
  </si>
  <si>
    <t xml:space="preserve"> 212139079189</t>
  </si>
  <si>
    <t xml:space="preserve">بلول</t>
  </si>
  <si>
    <t xml:space="preserve"> 212139077182</t>
  </si>
  <si>
    <t xml:space="preserve">بن ناصر</t>
  </si>
  <si>
    <t xml:space="preserve">نجوى</t>
  </si>
  <si>
    <t xml:space="preserve"> 212139058541</t>
  </si>
  <si>
    <t xml:space="preserve">رحماني</t>
  </si>
  <si>
    <t xml:space="preserve">خولة</t>
  </si>
  <si>
    <t xml:space="preserve"> 212139074751</t>
  </si>
  <si>
    <t xml:space="preserve">بالطيب</t>
  </si>
  <si>
    <t xml:space="preserve"> 212139071954</t>
  </si>
  <si>
    <t xml:space="preserve">برحومة</t>
  </si>
  <si>
    <t xml:space="preserve"> 212139074152</t>
  </si>
  <si>
    <t xml:space="preserve">ريان</t>
  </si>
  <si>
    <t xml:space="preserve"> 212139077103</t>
  </si>
  <si>
    <t xml:space="preserve">غمام عمارة</t>
  </si>
  <si>
    <t xml:space="preserve">بدر الدين</t>
  </si>
  <si>
    <t xml:space="preserve"> 212139073176</t>
  </si>
  <si>
    <t xml:space="preserve">نصيرة</t>
  </si>
  <si>
    <t xml:space="preserve">وردة</t>
  </si>
  <si>
    <t xml:space="preserve"> 212139071171</t>
  </si>
  <si>
    <t xml:space="preserve">دربال</t>
  </si>
  <si>
    <t xml:space="preserve">هنية</t>
  </si>
  <si>
    <t xml:space="preserve">مسغوني </t>
  </si>
  <si>
    <t xml:space="preserve">فاطمة الزهراء </t>
  </si>
  <si>
    <t xml:space="preserve">الأطرش </t>
  </si>
  <si>
    <t xml:space="preserve">إيناس </t>
  </si>
  <si>
    <t xml:space="preserve"> 212139070731</t>
  </si>
  <si>
    <t xml:space="preserve">مصطفاوي</t>
  </si>
  <si>
    <t xml:space="preserve">زهاني </t>
  </si>
  <si>
    <t xml:space="preserve">سمية </t>
  </si>
  <si>
    <t xml:space="preserve">عبسي </t>
  </si>
  <si>
    <t xml:space="preserve">عمار </t>
  </si>
  <si>
    <r>
      <rPr>
        <b val="true"/>
        <sz val="14"/>
        <rFont val="Arial"/>
        <family val="0"/>
      </rPr>
      <t xml:space="preserve">قائمة طلبة السنة الاولى جذع مشترك الفوج  الثالث </t>
    </r>
    <r>
      <rPr>
        <b val="true"/>
        <sz val="14"/>
        <rFont val="Traditional Arabic"/>
        <family val="1"/>
      </rPr>
      <t xml:space="preserve">(3) </t>
    </r>
  </si>
  <si>
    <t xml:space="preserve"> 212139078363</t>
  </si>
  <si>
    <t xml:space="preserve">مباركة</t>
  </si>
  <si>
    <t xml:space="preserve"> 212139074612</t>
  </si>
  <si>
    <t xml:space="preserve">بالي</t>
  </si>
  <si>
    <t xml:space="preserve"> 212139068964</t>
  </si>
  <si>
    <t xml:space="preserve">ضمايده</t>
  </si>
  <si>
    <t xml:space="preserve">لينه</t>
  </si>
  <si>
    <t xml:space="preserve"> 212139071545</t>
  </si>
  <si>
    <t xml:space="preserve">شكيمه</t>
  </si>
  <si>
    <t xml:space="preserve"> 212139086204</t>
  </si>
  <si>
    <t xml:space="preserve">محمودي</t>
  </si>
  <si>
    <t xml:space="preserve">كلثوم</t>
  </si>
  <si>
    <t xml:space="preserve"> 212139073483</t>
  </si>
  <si>
    <t xml:space="preserve">عوينات</t>
  </si>
  <si>
    <t xml:space="preserve">هالة</t>
  </si>
  <si>
    <t xml:space="preserve"> 212139071988</t>
  </si>
  <si>
    <t xml:space="preserve">طويل</t>
  </si>
  <si>
    <t xml:space="preserve">ريمه</t>
  </si>
  <si>
    <t xml:space="preserve"> 212139082292</t>
  </si>
  <si>
    <t xml:space="preserve">دريدي</t>
  </si>
  <si>
    <t xml:space="preserve"> 212139069287</t>
  </si>
  <si>
    <t xml:space="preserve">بالهادف</t>
  </si>
  <si>
    <t xml:space="preserve">الإمام علي</t>
  </si>
  <si>
    <t xml:space="preserve"> 212139073468</t>
  </si>
  <si>
    <t xml:space="preserve">مرغني</t>
  </si>
  <si>
    <t xml:space="preserve">ماريا</t>
  </si>
  <si>
    <t xml:space="preserve"> 212139071591</t>
  </si>
  <si>
    <t xml:space="preserve">بحري</t>
  </si>
  <si>
    <t xml:space="preserve">كوثر</t>
  </si>
  <si>
    <t xml:space="preserve"> 212139068297</t>
  </si>
  <si>
    <t xml:space="preserve">سلامي</t>
  </si>
  <si>
    <t xml:space="preserve">وئام</t>
  </si>
  <si>
    <t xml:space="preserve"> 212139072515</t>
  </si>
  <si>
    <t xml:space="preserve">فرحاتي</t>
  </si>
  <si>
    <t xml:space="preserve">صفاء</t>
  </si>
  <si>
    <t xml:space="preserve"> 212139073404</t>
  </si>
  <si>
    <t xml:space="preserve">عبابه</t>
  </si>
  <si>
    <t xml:space="preserve">أسماء</t>
  </si>
  <si>
    <t xml:space="preserve"> 212139079206</t>
  </si>
  <si>
    <t xml:space="preserve"> 212139074136</t>
  </si>
  <si>
    <t xml:space="preserve">ايمان</t>
  </si>
  <si>
    <t xml:space="preserve"> 212139074828</t>
  </si>
  <si>
    <t xml:space="preserve">شتيح</t>
  </si>
  <si>
    <t xml:space="preserve">هديل</t>
  </si>
  <si>
    <t xml:space="preserve"> 212139071537</t>
  </si>
  <si>
    <t xml:space="preserve">كروش</t>
  </si>
  <si>
    <t xml:space="preserve">إبراهيم</t>
  </si>
  <si>
    <t xml:space="preserve"> 212139074172</t>
  </si>
  <si>
    <t xml:space="preserve">العايب</t>
  </si>
  <si>
    <t xml:space="preserve">عفراء</t>
  </si>
  <si>
    <t xml:space="preserve"> 212139072001</t>
  </si>
  <si>
    <t xml:space="preserve">نعورة</t>
  </si>
  <si>
    <t xml:space="preserve">سارة</t>
  </si>
  <si>
    <t xml:space="preserve"> 212139072105</t>
  </si>
  <si>
    <t xml:space="preserve">سعدي</t>
  </si>
  <si>
    <t xml:space="preserve">مصطفى</t>
  </si>
  <si>
    <t xml:space="preserve"> 212139082429</t>
  </si>
  <si>
    <t xml:space="preserve">هويدي</t>
  </si>
  <si>
    <t xml:space="preserve">نشوان</t>
  </si>
  <si>
    <t xml:space="preserve"> 212139072369</t>
  </si>
  <si>
    <t xml:space="preserve">ديك</t>
  </si>
  <si>
    <t xml:space="preserve">أمينة</t>
  </si>
  <si>
    <t xml:space="preserve"> 212139072147</t>
  </si>
  <si>
    <t xml:space="preserve">بوردحة</t>
  </si>
  <si>
    <t xml:space="preserve">يمينه</t>
  </si>
  <si>
    <t xml:space="preserve"> 212139073844</t>
  </si>
  <si>
    <t xml:space="preserve">طريلي</t>
  </si>
  <si>
    <t xml:space="preserve">صفيه</t>
  </si>
  <si>
    <t xml:space="preserve"> 212139077663</t>
  </si>
  <si>
    <t xml:space="preserve">طواهرية</t>
  </si>
  <si>
    <t xml:space="preserve">لامية</t>
  </si>
  <si>
    <t xml:space="preserve"> 212139071125</t>
  </si>
  <si>
    <t xml:space="preserve">قديري</t>
  </si>
  <si>
    <t xml:space="preserve"> 212139072997</t>
  </si>
  <si>
    <t xml:space="preserve">كرطي</t>
  </si>
  <si>
    <t xml:space="preserve"> 212134022982</t>
  </si>
  <si>
    <t xml:space="preserve">علاق</t>
  </si>
  <si>
    <t xml:space="preserve"> 212139073078</t>
  </si>
  <si>
    <t xml:space="preserve">بن ساعد</t>
  </si>
  <si>
    <t xml:space="preserve">العيد</t>
  </si>
  <si>
    <t xml:space="preserve"> 212139078681</t>
  </si>
  <si>
    <t xml:space="preserve">عازب أحمد</t>
  </si>
  <si>
    <t xml:space="preserve">سعدية</t>
  </si>
  <si>
    <t xml:space="preserve"> 212139085950</t>
  </si>
  <si>
    <t xml:space="preserve">كينة</t>
  </si>
  <si>
    <t xml:space="preserve">سوسن</t>
  </si>
  <si>
    <t xml:space="preserve"> 212139073447</t>
  </si>
  <si>
    <t xml:space="preserve">بن يامه</t>
  </si>
  <si>
    <t xml:space="preserve">زينب</t>
  </si>
  <si>
    <t xml:space="preserve"> 212139068807</t>
  </si>
  <si>
    <t xml:space="preserve">عازب عثمان</t>
  </si>
  <si>
    <t xml:space="preserve">دعاء هبة الرحمان</t>
  </si>
  <si>
    <t xml:space="preserve"> 212139074198</t>
  </si>
  <si>
    <t xml:space="preserve">بوصبيع</t>
  </si>
  <si>
    <t xml:space="preserve">مسعي أحمد </t>
  </si>
  <si>
    <t xml:space="preserve">نجاح </t>
  </si>
  <si>
    <t xml:space="preserve">معامير </t>
  </si>
  <si>
    <t xml:space="preserve">علي </t>
  </si>
  <si>
    <t xml:space="preserve">بن حمد</t>
  </si>
  <si>
    <t xml:space="preserve">كريمة </t>
  </si>
  <si>
    <t xml:space="preserve">رقيق </t>
  </si>
  <si>
    <t xml:space="preserve">بوصوف </t>
  </si>
  <si>
    <t xml:space="preserve">نبيلة </t>
  </si>
  <si>
    <t xml:space="preserve">سعيدي </t>
  </si>
  <si>
    <t xml:space="preserve">إنصاف </t>
  </si>
  <si>
    <r>
      <rPr>
        <b val="true"/>
        <sz val="14"/>
        <rFont val="Arial"/>
        <family val="0"/>
      </rPr>
      <t xml:space="preserve">قائمة طلبة السنة الاولى جذع مشترك الفوج  الرابع </t>
    </r>
    <r>
      <rPr>
        <b val="true"/>
        <sz val="14"/>
        <rFont val="Traditional Arabic"/>
        <family val="1"/>
      </rPr>
      <t xml:space="preserve">(4) </t>
    </r>
  </si>
  <si>
    <t xml:space="preserve"> 212139068828</t>
  </si>
  <si>
    <t xml:space="preserve">قمولة</t>
  </si>
  <si>
    <t xml:space="preserve">ردينة</t>
  </si>
  <si>
    <t xml:space="preserve"> 212139078854</t>
  </si>
  <si>
    <t xml:space="preserve">رزيق</t>
  </si>
  <si>
    <t xml:space="preserve">جيهان</t>
  </si>
  <si>
    <t xml:space="preserve"> 212139081778</t>
  </si>
  <si>
    <t xml:space="preserve">حوبه</t>
  </si>
  <si>
    <t xml:space="preserve">فتيحة</t>
  </si>
  <si>
    <t xml:space="preserve"> 212139072168</t>
  </si>
  <si>
    <t xml:space="preserve">مشارة</t>
  </si>
  <si>
    <t xml:space="preserve">رجاء</t>
  </si>
  <si>
    <t xml:space="preserve"> 212139069329</t>
  </si>
  <si>
    <t xml:space="preserve">فردية</t>
  </si>
  <si>
    <t xml:space="preserve"> 212139074680</t>
  </si>
  <si>
    <t xml:space="preserve">حدو</t>
  </si>
  <si>
    <t xml:space="preserve">آية</t>
  </si>
  <si>
    <t xml:space="preserve"> 212139074552</t>
  </si>
  <si>
    <t xml:space="preserve">عازب الشيخ</t>
  </si>
  <si>
    <t xml:space="preserve">نور الهدى</t>
  </si>
  <si>
    <t xml:space="preserve"> 212139072989</t>
  </si>
  <si>
    <t xml:space="preserve">تجيني</t>
  </si>
  <si>
    <t xml:space="preserve">بثينه</t>
  </si>
  <si>
    <t xml:space="preserve"> 212139071541</t>
  </si>
  <si>
    <t xml:space="preserve">هارون</t>
  </si>
  <si>
    <t xml:space="preserve"> 212139074825</t>
  </si>
  <si>
    <t xml:space="preserve">لالحية</t>
  </si>
  <si>
    <t xml:space="preserve">هداية الرحمان</t>
  </si>
  <si>
    <t xml:space="preserve"> 212139079349</t>
  </si>
  <si>
    <t xml:space="preserve">تامه</t>
  </si>
  <si>
    <t xml:space="preserve">أية الرحمان</t>
  </si>
  <si>
    <t xml:space="preserve"> 212139069393</t>
  </si>
  <si>
    <t xml:space="preserve">بوهني</t>
  </si>
  <si>
    <t xml:space="preserve">هبة</t>
  </si>
  <si>
    <t xml:space="preserve"> 212139075893</t>
  </si>
  <si>
    <t xml:space="preserve">ناصري</t>
  </si>
  <si>
    <t xml:space="preserve"> 212139069419</t>
  </si>
  <si>
    <t xml:space="preserve">مائسة</t>
  </si>
  <si>
    <t xml:space="preserve"> 212139078888</t>
  </si>
  <si>
    <t xml:space="preserve"> 212139073428</t>
  </si>
  <si>
    <t xml:space="preserve">سواكر</t>
  </si>
  <si>
    <t xml:space="preserve">انتصار</t>
  </si>
  <si>
    <t xml:space="preserve"> 212139078669</t>
  </si>
  <si>
    <t xml:space="preserve">مومن موسى</t>
  </si>
  <si>
    <t xml:space="preserve">خديجه</t>
  </si>
  <si>
    <t xml:space="preserve"> 212139074718</t>
  </si>
  <si>
    <t xml:space="preserve">فادعي</t>
  </si>
  <si>
    <t xml:space="preserve"> 212139077088</t>
  </si>
  <si>
    <t xml:space="preserve">فار</t>
  </si>
  <si>
    <t xml:space="preserve">أيمن</t>
  </si>
  <si>
    <t xml:space="preserve"> 212139069438</t>
  </si>
  <si>
    <t xml:space="preserve">بداده</t>
  </si>
  <si>
    <t xml:space="preserve">بسمه</t>
  </si>
  <si>
    <t xml:space="preserve"> 212139077119</t>
  </si>
  <si>
    <t xml:space="preserve">عثماني</t>
  </si>
  <si>
    <t xml:space="preserve">ربيعة</t>
  </si>
  <si>
    <t xml:space="preserve"> 212139070735</t>
  </si>
  <si>
    <t xml:space="preserve">شايب</t>
  </si>
  <si>
    <t xml:space="preserve">منى</t>
  </si>
  <si>
    <t xml:space="preserve"> 212139072951</t>
  </si>
  <si>
    <t xml:space="preserve"> 212139072054</t>
  </si>
  <si>
    <t xml:space="preserve">لعيس</t>
  </si>
  <si>
    <t xml:space="preserve">عزيزة</t>
  </si>
  <si>
    <t xml:space="preserve"> 212139072436</t>
  </si>
  <si>
    <t xml:space="preserve">جوغي</t>
  </si>
  <si>
    <t xml:space="preserve"> 212139074536</t>
  </si>
  <si>
    <t xml:space="preserve">قادي</t>
  </si>
  <si>
    <t xml:space="preserve"> 212139071140</t>
  </si>
  <si>
    <t xml:space="preserve">فاطمه الزهراء</t>
  </si>
  <si>
    <t xml:space="preserve"> 212139077135</t>
  </si>
  <si>
    <t xml:space="preserve">رقيق</t>
  </si>
  <si>
    <t xml:space="preserve">سناء</t>
  </si>
  <si>
    <t xml:space="preserve"> 212139079051</t>
  </si>
  <si>
    <t xml:space="preserve">مرخي</t>
  </si>
  <si>
    <t xml:space="preserve">حياة</t>
  </si>
  <si>
    <t xml:space="preserve"> 212139074904</t>
  </si>
  <si>
    <t xml:space="preserve">بن قدور</t>
  </si>
  <si>
    <t xml:space="preserve">فضيلة</t>
  </si>
  <si>
    <t xml:space="preserve"> 212139080848</t>
  </si>
  <si>
    <t xml:space="preserve">حميدي</t>
  </si>
  <si>
    <t xml:space="preserve"> 212139078742</t>
  </si>
  <si>
    <t xml:space="preserve">صحراوي</t>
  </si>
  <si>
    <t xml:space="preserve">جمعه</t>
  </si>
  <si>
    <t xml:space="preserve"> 212139071148</t>
  </si>
  <si>
    <t xml:space="preserve">بن بلة</t>
  </si>
  <si>
    <t xml:space="preserve">مريم البتول</t>
  </si>
  <si>
    <t xml:space="preserve">نوره</t>
  </si>
  <si>
    <t xml:space="preserve">محمد الصغير </t>
  </si>
  <si>
    <t xml:space="preserve">العابد </t>
  </si>
  <si>
    <t xml:space="preserve">ريان </t>
  </si>
  <si>
    <t xml:space="preserve"> 212139072709</t>
  </si>
  <si>
    <t xml:space="preserve">وفاء</t>
  </si>
  <si>
    <t xml:space="preserve">بكاكرة </t>
  </si>
  <si>
    <t xml:space="preserve">محمد الأخضر </t>
  </si>
  <si>
    <t xml:space="preserve">الوثري </t>
  </si>
  <si>
    <r>
      <rPr>
        <b val="true"/>
        <sz val="14"/>
        <rFont val="Arial"/>
        <family val="0"/>
      </rPr>
      <t xml:space="preserve">قائمة طلبة السنة الاولى جذع مشترك الفوج  الخامس </t>
    </r>
    <r>
      <rPr>
        <b val="true"/>
        <sz val="14"/>
        <rFont val="Traditional Arabic"/>
        <family val="1"/>
      </rPr>
      <t xml:space="preserve">(5) </t>
    </r>
  </si>
  <si>
    <t xml:space="preserve"> 212139072683</t>
  </si>
  <si>
    <t xml:space="preserve">خادم</t>
  </si>
  <si>
    <t xml:space="preserve"> 212139073424</t>
  </si>
  <si>
    <t xml:space="preserve">عروه</t>
  </si>
  <si>
    <t xml:space="preserve">الزهرة آيه</t>
  </si>
  <si>
    <t xml:space="preserve"> 212139079272</t>
  </si>
  <si>
    <t xml:space="preserve">بالهادي</t>
  </si>
  <si>
    <t xml:space="preserve">ليلى</t>
  </si>
  <si>
    <t xml:space="preserve"> 212139069318</t>
  </si>
  <si>
    <t xml:space="preserve">قريوي</t>
  </si>
  <si>
    <t xml:space="preserve"> 212139071198</t>
  </si>
  <si>
    <t xml:space="preserve">سعدون</t>
  </si>
  <si>
    <t xml:space="preserve">يسرى</t>
  </si>
  <si>
    <t xml:space="preserve"> 212139085634</t>
  </si>
  <si>
    <t xml:space="preserve">بصديق</t>
  </si>
  <si>
    <t xml:space="preserve">إلهام</t>
  </si>
  <si>
    <t xml:space="preserve"> 212139079347</t>
  </si>
  <si>
    <t xml:space="preserve">بن مصباح</t>
  </si>
  <si>
    <t xml:space="preserve">فارس</t>
  </si>
  <si>
    <t xml:space="preserve"> 212139069358</t>
  </si>
  <si>
    <t xml:space="preserve">بركات</t>
  </si>
  <si>
    <t xml:space="preserve">عفاف</t>
  </si>
  <si>
    <t xml:space="preserve"> 212139079175</t>
  </si>
  <si>
    <t xml:space="preserve"> 212139071349</t>
  </si>
  <si>
    <t xml:space="preserve">خنوفه</t>
  </si>
  <si>
    <t xml:space="preserve"> 212139072922</t>
  </si>
  <si>
    <t xml:space="preserve">زغدي</t>
  </si>
  <si>
    <t xml:space="preserve">أم الهناء</t>
  </si>
  <si>
    <t xml:space="preserve"> 212139076283</t>
  </si>
  <si>
    <t xml:space="preserve">دباخ</t>
  </si>
  <si>
    <t xml:space="preserve">ريمة</t>
  </si>
  <si>
    <t xml:space="preserve"> 212139079317</t>
  </si>
  <si>
    <t xml:space="preserve">موساوي</t>
  </si>
  <si>
    <t xml:space="preserve"> 212139071601</t>
  </si>
  <si>
    <t xml:space="preserve">نسرين</t>
  </si>
  <si>
    <t xml:space="preserve"> 212139070990</t>
  </si>
  <si>
    <t xml:space="preserve">بن بردي</t>
  </si>
  <si>
    <t xml:space="preserve">مروة</t>
  </si>
  <si>
    <t xml:space="preserve"> 212139085703</t>
  </si>
  <si>
    <t xml:space="preserve">قرميط</t>
  </si>
  <si>
    <t xml:space="preserve">ايمان نور الهدى</t>
  </si>
  <si>
    <t xml:space="preserve"> 212139069692</t>
  </si>
  <si>
    <t xml:space="preserve">قريد</t>
  </si>
  <si>
    <t xml:space="preserve">بلقيس</t>
  </si>
  <si>
    <t xml:space="preserve"> 212139080066</t>
  </si>
  <si>
    <t xml:space="preserve">حواس</t>
  </si>
  <si>
    <t xml:space="preserve"> 212139073403</t>
  </si>
  <si>
    <t xml:space="preserve">حنكه</t>
  </si>
  <si>
    <t xml:space="preserve">آيه</t>
  </si>
  <si>
    <t xml:space="preserve"> 212139071886</t>
  </si>
  <si>
    <t xml:space="preserve">حمو</t>
  </si>
  <si>
    <t xml:space="preserve"> 212139071597</t>
  </si>
  <si>
    <t xml:space="preserve">نعيمي</t>
  </si>
  <si>
    <t xml:space="preserve"> 212139075937</t>
  </si>
  <si>
    <t xml:space="preserve">خذير</t>
  </si>
  <si>
    <t xml:space="preserve">لبنى</t>
  </si>
  <si>
    <t xml:space="preserve"> 212139079359</t>
  </si>
  <si>
    <t xml:space="preserve">سعيده</t>
  </si>
  <si>
    <t xml:space="preserve">نجاح</t>
  </si>
  <si>
    <t xml:space="preserve"> 212139069873</t>
  </si>
  <si>
    <t xml:space="preserve">بوذينه</t>
  </si>
  <si>
    <t xml:space="preserve"> 212139054938</t>
  </si>
  <si>
    <t xml:space="preserve">العابد</t>
  </si>
  <si>
    <t xml:space="preserve"> 212139080114</t>
  </si>
  <si>
    <t xml:space="preserve">العماري</t>
  </si>
  <si>
    <t xml:space="preserve">امال</t>
  </si>
  <si>
    <t xml:space="preserve"> 212139071926</t>
  </si>
  <si>
    <t xml:space="preserve">الوثري</t>
  </si>
  <si>
    <t xml:space="preserve">الشيماء</t>
  </si>
  <si>
    <t xml:space="preserve"> 212139075707</t>
  </si>
  <si>
    <t xml:space="preserve">مسعودي</t>
  </si>
  <si>
    <t xml:space="preserve">فاطنة</t>
  </si>
  <si>
    <t xml:space="preserve"> 212139071895</t>
  </si>
  <si>
    <t xml:space="preserve">واغد</t>
  </si>
  <si>
    <t xml:space="preserve"> 212139074717</t>
  </si>
  <si>
    <t xml:space="preserve">حميداتو</t>
  </si>
  <si>
    <t xml:space="preserve"> 212139077949</t>
  </si>
  <si>
    <t xml:space="preserve">هيمه</t>
  </si>
  <si>
    <t xml:space="preserve">آدم</t>
  </si>
  <si>
    <t xml:space="preserve"> 212139080090</t>
  </si>
  <si>
    <t xml:space="preserve">بن الشايب</t>
  </si>
  <si>
    <t xml:space="preserve">الهادي</t>
  </si>
  <si>
    <t xml:space="preserve"> 212139071931</t>
  </si>
  <si>
    <t xml:space="preserve">بريبش</t>
  </si>
  <si>
    <t xml:space="preserve">المكي</t>
  </si>
  <si>
    <t xml:space="preserve"> 212139076012</t>
  </si>
  <si>
    <t xml:space="preserve"> 212139070435</t>
  </si>
  <si>
    <t xml:space="preserve">بثينة</t>
  </si>
  <si>
    <t xml:space="preserve"> 212139082697</t>
  </si>
  <si>
    <t xml:space="preserve">هميسي</t>
  </si>
  <si>
    <t xml:space="preserve">علاق </t>
  </si>
  <si>
    <t xml:space="preserve">هديل </t>
  </si>
  <si>
    <t xml:space="preserve">خالدي </t>
  </si>
  <si>
    <t xml:space="preserve">صفاء </t>
  </si>
  <si>
    <r>
      <rPr>
        <b val="true"/>
        <sz val="14"/>
        <rFont val="Arial"/>
        <family val="0"/>
      </rPr>
      <t xml:space="preserve">قائمة طلبة السنة الاولى جذع مشترك الفوج  السادس </t>
    </r>
    <r>
      <rPr>
        <b val="true"/>
        <sz val="14"/>
        <rFont val="Traditional Arabic"/>
        <family val="1"/>
      </rPr>
      <t xml:space="preserve">(6) </t>
    </r>
  </si>
  <si>
    <t xml:space="preserve"> 212139074201</t>
  </si>
  <si>
    <t xml:space="preserve"> 212139076240</t>
  </si>
  <si>
    <t xml:space="preserve">هركوس</t>
  </si>
  <si>
    <t xml:space="preserve"> 212139070107</t>
  </si>
  <si>
    <t xml:space="preserve">غيلاني</t>
  </si>
  <si>
    <t xml:space="preserve">حنين</t>
  </si>
  <si>
    <t xml:space="preserve"> 212139069335</t>
  </si>
  <si>
    <t xml:space="preserve">فليون</t>
  </si>
  <si>
    <t xml:space="preserve"> 212139078017</t>
  </si>
  <si>
    <t xml:space="preserve">الورقي</t>
  </si>
  <si>
    <t xml:space="preserve"> 212139070196</t>
  </si>
  <si>
    <t xml:space="preserve">سلطان</t>
  </si>
  <si>
    <t xml:space="preserve"> 212139076256</t>
  </si>
  <si>
    <t xml:space="preserve">بوليف</t>
  </si>
  <si>
    <t xml:space="preserve">تهاني انتصار</t>
  </si>
  <si>
    <t xml:space="preserve"> 212139073907</t>
  </si>
  <si>
    <t xml:space="preserve">بسوس</t>
  </si>
  <si>
    <t xml:space="preserve">اسلام</t>
  </si>
  <si>
    <t xml:space="preserve"> 212139071917</t>
  </si>
  <si>
    <t xml:space="preserve">سعادة</t>
  </si>
  <si>
    <t xml:space="preserve"> 212139080463</t>
  </si>
  <si>
    <t xml:space="preserve">حنانشة</t>
  </si>
  <si>
    <t xml:space="preserve"> 212139081252</t>
  </si>
  <si>
    <t xml:space="preserve">سعداني</t>
  </si>
  <si>
    <t xml:space="preserve">عبد الحكيم</t>
  </si>
  <si>
    <t xml:space="preserve"> 212139077125</t>
  </si>
  <si>
    <t xml:space="preserve">صوادقية</t>
  </si>
  <si>
    <t xml:space="preserve"> 212139078532</t>
  </si>
  <si>
    <t xml:space="preserve">دقعة</t>
  </si>
  <si>
    <t xml:space="preserve"> 212139077110</t>
  </si>
  <si>
    <t xml:space="preserve">فطحيزة عمار</t>
  </si>
  <si>
    <t xml:space="preserve">حسناء</t>
  </si>
  <si>
    <t xml:space="preserve"> 212139081166</t>
  </si>
  <si>
    <t xml:space="preserve">نويوة</t>
  </si>
  <si>
    <t xml:space="preserve"> 212139066188</t>
  </si>
  <si>
    <t xml:space="preserve">محمد الصغير</t>
  </si>
  <si>
    <t xml:space="preserve"> 212139074154</t>
  </si>
  <si>
    <t xml:space="preserve">بن علي</t>
  </si>
  <si>
    <t xml:space="preserve">سليم</t>
  </si>
  <si>
    <t xml:space="preserve"> 212139077330</t>
  </si>
  <si>
    <t xml:space="preserve"> 212139070745</t>
  </si>
  <si>
    <t xml:space="preserve">قدوري</t>
  </si>
  <si>
    <t xml:space="preserve"> 212139071944</t>
  </si>
  <si>
    <t xml:space="preserve">بريم</t>
  </si>
  <si>
    <t xml:space="preserve">بلال</t>
  </si>
  <si>
    <t xml:space="preserve"> 212139084700</t>
  </si>
  <si>
    <t xml:space="preserve">مزوار</t>
  </si>
  <si>
    <t xml:space="preserve"> 212139077705</t>
  </si>
  <si>
    <t xml:space="preserve">قسوم</t>
  </si>
  <si>
    <t xml:space="preserve"> 212139068296</t>
  </si>
  <si>
    <t xml:space="preserve">هاني</t>
  </si>
  <si>
    <t xml:space="preserve"> 212139074321</t>
  </si>
  <si>
    <t xml:space="preserve">عاشور</t>
  </si>
  <si>
    <t xml:space="preserve"> 212139071928</t>
  </si>
  <si>
    <t xml:space="preserve">شيخة</t>
  </si>
  <si>
    <t xml:space="preserve"> 212139080165</t>
  </si>
  <si>
    <t xml:space="preserve">أحمادي</t>
  </si>
  <si>
    <t xml:space="preserve">بسمة</t>
  </si>
  <si>
    <t xml:space="preserve"> 212139075923</t>
  </si>
  <si>
    <t xml:space="preserve">طلاب</t>
  </si>
  <si>
    <t xml:space="preserve"> 212139074801</t>
  </si>
  <si>
    <t xml:space="preserve">بوطالب</t>
  </si>
  <si>
    <t xml:space="preserve"> 212139078104</t>
  </si>
  <si>
    <t xml:space="preserve">قزي</t>
  </si>
  <si>
    <t xml:space="preserve">آمنة</t>
  </si>
  <si>
    <t xml:space="preserve"> 212139078587</t>
  </si>
  <si>
    <t xml:space="preserve">غزال</t>
  </si>
  <si>
    <t xml:space="preserve"> 212139069646</t>
  </si>
  <si>
    <t xml:space="preserve">ذياب</t>
  </si>
  <si>
    <t xml:space="preserve">إكرام</t>
  </si>
  <si>
    <t xml:space="preserve"> 212139078713</t>
  </si>
  <si>
    <t xml:space="preserve">بوغزاله محمد</t>
  </si>
  <si>
    <t xml:space="preserve"> 212139072014</t>
  </si>
  <si>
    <t xml:space="preserve">جريدي</t>
  </si>
  <si>
    <t xml:space="preserve">سمراء</t>
  </si>
  <si>
    <t xml:space="preserve"> 212139072981</t>
  </si>
  <si>
    <t xml:space="preserve">بوضبية</t>
  </si>
  <si>
    <t xml:space="preserve">سامية</t>
  </si>
  <si>
    <t xml:space="preserve">قيطون </t>
  </si>
  <si>
    <t xml:space="preserve">طريلي </t>
  </si>
  <si>
    <t xml:space="preserve">ميسه</t>
  </si>
  <si>
    <t xml:space="preserve">سندس </t>
  </si>
  <si>
    <t xml:space="preserve">مهري </t>
  </si>
  <si>
    <t xml:space="preserve">إسلام </t>
  </si>
  <si>
    <r>
      <rPr>
        <b val="true"/>
        <sz val="14"/>
        <rFont val="Arial"/>
        <family val="0"/>
      </rPr>
      <t xml:space="preserve">قائمة طلبة السنة الاولى جذع مشترك الفوج  السابع </t>
    </r>
    <r>
      <rPr>
        <b val="true"/>
        <sz val="14"/>
        <rFont val="Traditional Arabic"/>
        <family val="1"/>
      </rPr>
      <t xml:space="preserve">(7) </t>
    </r>
  </si>
  <si>
    <t xml:space="preserve"> 212139071575</t>
  </si>
  <si>
    <t xml:space="preserve"> 212139082762</t>
  </si>
  <si>
    <t xml:space="preserve">زغار</t>
  </si>
  <si>
    <t xml:space="preserve"> 212139080311</t>
  </si>
  <si>
    <t xml:space="preserve">نصيب</t>
  </si>
  <si>
    <t xml:space="preserve">جهيده</t>
  </si>
  <si>
    <t xml:space="preserve"> 212139074052</t>
  </si>
  <si>
    <t xml:space="preserve">شويرفات</t>
  </si>
  <si>
    <t xml:space="preserve">منيه</t>
  </si>
  <si>
    <t xml:space="preserve"> 212139077961</t>
  </si>
  <si>
    <t xml:space="preserve">حمي</t>
  </si>
  <si>
    <t xml:space="preserve"> 212139079489</t>
  </si>
  <si>
    <t xml:space="preserve">مسيوغي</t>
  </si>
  <si>
    <t xml:space="preserve"> 212139072980</t>
  </si>
  <si>
    <t xml:space="preserve">مشري</t>
  </si>
  <si>
    <t xml:space="preserve"> 212139077976</t>
  </si>
  <si>
    <t xml:space="preserve">عبد الصادق</t>
  </si>
  <si>
    <t xml:space="preserve">صبرينة</t>
  </si>
  <si>
    <t xml:space="preserve"> 212139073005</t>
  </si>
  <si>
    <t xml:space="preserve">واسع</t>
  </si>
  <si>
    <t xml:space="preserve">ضياء الدين</t>
  </si>
  <si>
    <t xml:space="preserve"> 212139070739</t>
  </si>
  <si>
    <t xml:space="preserve">غربي</t>
  </si>
  <si>
    <t xml:space="preserve">نور القلوب</t>
  </si>
  <si>
    <t xml:space="preserve"> 212139077635</t>
  </si>
  <si>
    <t xml:space="preserve"> 212139073860</t>
  </si>
  <si>
    <t xml:space="preserve">منصر</t>
  </si>
  <si>
    <t xml:space="preserve"> 212139072423</t>
  </si>
  <si>
    <t xml:space="preserve">برير</t>
  </si>
  <si>
    <t xml:space="preserve">ام الخير</t>
  </si>
  <si>
    <t xml:space="preserve"> 212139082359</t>
  </si>
  <si>
    <t xml:space="preserve">العوني</t>
  </si>
  <si>
    <t xml:space="preserve">نادية</t>
  </si>
  <si>
    <t xml:space="preserve"> 212139071872</t>
  </si>
  <si>
    <t xml:space="preserve">بته</t>
  </si>
  <si>
    <t xml:space="preserve"> 212139074603</t>
  </si>
  <si>
    <t xml:space="preserve">رحومة</t>
  </si>
  <si>
    <t xml:space="preserve"> 212139074841</t>
  </si>
  <si>
    <t xml:space="preserve">بلحشاني</t>
  </si>
  <si>
    <t xml:space="preserve">يمينة</t>
  </si>
  <si>
    <t xml:space="preserve"> 212139079350</t>
  </si>
  <si>
    <t xml:space="preserve">دبيلي</t>
  </si>
  <si>
    <t xml:space="preserve">فردوس</t>
  </si>
  <si>
    <t xml:space="preserve"> 212139078345</t>
  </si>
  <si>
    <t xml:space="preserve">بونقاب</t>
  </si>
  <si>
    <t xml:space="preserve"> 212139068294</t>
  </si>
  <si>
    <t xml:space="preserve">هبة الله</t>
  </si>
  <si>
    <t xml:space="preserve"> 212139072318</t>
  </si>
  <si>
    <t xml:space="preserve"> 212139074134</t>
  </si>
  <si>
    <t xml:space="preserve">سموحي</t>
  </si>
  <si>
    <t xml:space="preserve"> 212139071986</t>
  </si>
  <si>
    <t xml:space="preserve">ريحاب</t>
  </si>
  <si>
    <t xml:space="preserve"> 212139077104</t>
  </si>
  <si>
    <t xml:space="preserve">بشيرة</t>
  </si>
  <si>
    <t xml:space="preserve"> 212139086258</t>
  </si>
  <si>
    <t xml:space="preserve">ثوامرية</t>
  </si>
  <si>
    <t xml:space="preserve">محمد</t>
  </si>
  <si>
    <t xml:space="preserve"> 212139081945</t>
  </si>
  <si>
    <t xml:space="preserve">نغموش نصر</t>
  </si>
  <si>
    <t xml:space="preserve"> 212139071936</t>
  </si>
  <si>
    <t xml:space="preserve">عزوز</t>
  </si>
  <si>
    <t xml:space="preserve">اية الرحمان</t>
  </si>
  <si>
    <t xml:space="preserve"> 212139071817</t>
  </si>
  <si>
    <t xml:space="preserve">دبيب</t>
  </si>
  <si>
    <t xml:space="preserve"> 212139073438</t>
  </si>
  <si>
    <t xml:space="preserve">سعودي</t>
  </si>
  <si>
    <t xml:space="preserve"> 212139071559</t>
  </si>
  <si>
    <t xml:space="preserve"> 212139078692</t>
  </si>
  <si>
    <t xml:space="preserve"> 212139071933</t>
  </si>
  <si>
    <t xml:space="preserve"> 212139068299</t>
  </si>
  <si>
    <t xml:space="preserve">حليلات</t>
  </si>
  <si>
    <t xml:space="preserve">ورده</t>
  </si>
  <si>
    <t xml:space="preserve"> 212139074184</t>
  </si>
  <si>
    <t xml:space="preserve">دحده</t>
  </si>
  <si>
    <t xml:space="preserve">مطيعة</t>
  </si>
  <si>
    <t xml:space="preserve"> 212139074090</t>
  </si>
  <si>
    <t xml:space="preserve">باحديه</t>
  </si>
  <si>
    <t xml:space="preserve"> 212139074147</t>
  </si>
  <si>
    <t xml:space="preserve">بكوش</t>
  </si>
  <si>
    <t xml:space="preserve">أحلام </t>
  </si>
  <si>
    <r>
      <rPr>
        <b val="true"/>
        <sz val="14"/>
        <rFont val="Arial"/>
        <family val="0"/>
      </rPr>
      <t xml:space="preserve">قائمة طلبة السنة الاولى جذع مشترك الفوج  الثامن </t>
    </r>
    <r>
      <rPr>
        <b val="true"/>
        <sz val="14"/>
        <rFont val="Traditional Arabic"/>
        <family val="1"/>
      </rPr>
      <t xml:space="preserve">(8) </t>
    </r>
  </si>
  <si>
    <t xml:space="preserve"> 212139078777</t>
  </si>
  <si>
    <t xml:space="preserve">عزاوي</t>
  </si>
  <si>
    <t xml:space="preserve"> 212139073323</t>
  </si>
  <si>
    <t xml:space="preserve">حمادي</t>
  </si>
  <si>
    <t xml:space="preserve">عبد الرؤوف</t>
  </si>
  <si>
    <t xml:space="preserve"> 212139071982</t>
  </si>
  <si>
    <t xml:space="preserve">روميصاء</t>
  </si>
  <si>
    <t xml:space="preserve"> 212139069651</t>
  </si>
  <si>
    <t xml:space="preserve"> 212139071160</t>
  </si>
  <si>
    <t xml:space="preserve">نوال</t>
  </si>
  <si>
    <t xml:space="preserve"> 212139078698</t>
  </si>
  <si>
    <t xml:space="preserve">بره</t>
  </si>
  <si>
    <t xml:space="preserve">صهيب</t>
  </si>
  <si>
    <t xml:space="preserve"> 212139078535</t>
  </si>
  <si>
    <t xml:space="preserve">نور الإيمان</t>
  </si>
  <si>
    <t xml:space="preserve"> 212139076285</t>
  </si>
  <si>
    <t xml:space="preserve"> 212139073858</t>
  </si>
  <si>
    <t xml:space="preserve">ليلي</t>
  </si>
  <si>
    <t xml:space="preserve"> 212139071562</t>
  </si>
  <si>
    <t xml:space="preserve">راضيه</t>
  </si>
  <si>
    <t xml:space="preserve"> 212139071219</t>
  </si>
  <si>
    <t xml:space="preserve">داودي</t>
  </si>
  <si>
    <t xml:space="preserve">الزهرة</t>
  </si>
  <si>
    <t xml:space="preserve"> 212139078346</t>
  </si>
  <si>
    <t xml:space="preserve">قيطون</t>
  </si>
  <si>
    <t xml:space="preserve"> 212139076838</t>
  </si>
  <si>
    <t xml:space="preserve">هومه</t>
  </si>
  <si>
    <t xml:space="preserve"> 212139074158</t>
  </si>
  <si>
    <t xml:space="preserve">خضير</t>
  </si>
  <si>
    <t xml:space="preserve">سهام</t>
  </si>
  <si>
    <t xml:space="preserve"> 212139065973</t>
  </si>
  <si>
    <t xml:space="preserve">فايزة</t>
  </si>
  <si>
    <t xml:space="preserve"> 212139071546</t>
  </si>
  <si>
    <t xml:space="preserve">الحبيب</t>
  </si>
  <si>
    <t xml:space="preserve"> 212139078619</t>
  </si>
  <si>
    <t xml:space="preserve">عبد المجيد</t>
  </si>
  <si>
    <t xml:space="preserve"> 212139074175</t>
  </si>
  <si>
    <t xml:space="preserve">فاطمة الزهرة</t>
  </si>
  <si>
    <t xml:space="preserve"> 212139078672</t>
  </si>
  <si>
    <t xml:space="preserve"> 212139070723</t>
  </si>
  <si>
    <t xml:space="preserve">بن خليفه</t>
  </si>
  <si>
    <t xml:space="preserve">لميس</t>
  </si>
  <si>
    <t xml:space="preserve"> 212139077671</t>
  </si>
  <si>
    <t xml:space="preserve">دغوش</t>
  </si>
  <si>
    <t xml:space="preserve">نجاة</t>
  </si>
  <si>
    <t xml:space="preserve"> 212139071085</t>
  </si>
  <si>
    <t xml:space="preserve">الذهبي</t>
  </si>
  <si>
    <t xml:space="preserve">أشواق</t>
  </si>
  <si>
    <t xml:space="preserve"> 212139073271</t>
  </si>
  <si>
    <t xml:space="preserve">عمراني</t>
  </si>
  <si>
    <t xml:space="preserve">فوزي</t>
  </si>
  <si>
    <t xml:space="preserve"> 212139082470</t>
  </si>
  <si>
    <t xml:space="preserve">رباني</t>
  </si>
  <si>
    <t xml:space="preserve">نور الدين</t>
  </si>
  <si>
    <t xml:space="preserve"> 212139079716</t>
  </si>
  <si>
    <t xml:space="preserve">غدير أحمد</t>
  </si>
  <si>
    <t xml:space="preserve">إبتهاج</t>
  </si>
  <si>
    <t xml:space="preserve"> 212139086181</t>
  </si>
  <si>
    <t xml:space="preserve">بن حامد</t>
  </si>
  <si>
    <t xml:space="preserve"> 212139073042</t>
  </si>
  <si>
    <t xml:space="preserve">عمامرة</t>
  </si>
  <si>
    <t xml:space="preserve"> 212139072973</t>
  </si>
  <si>
    <t xml:space="preserve">عطية</t>
  </si>
  <si>
    <t xml:space="preserve">رقية</t>
  </si>
  <si>
    <t xml:space="preserve"> 212139068953</t>
  </si>
  <si>
    <t xml:space="preserve">غنامي</t>
  </si>
  <si>
    <t xml:space="preserve">كروان اسماء</t>
  </si>
  <si>
    <t xml:space="preserve"> 212139070135</t>
  </si>
  <si>
    <t xml:space="preserve">حيدوسي</t>
  </si>
  <si>
    <t xml:space="preserve">سليمه</t>
  </si>
  <si>
    <t xml:space="preserve"> 212139081968</t>
  </si>
  <si>
    <t xml:space="preserve">لبشاقي</t>
  </si>
  <si>
    <t xml:space="preserve"> 212139086226</t>
  </si>
  <si>
    <t xml:space="preserve">لطفي</t>
  </si>
  <si>
    <t xml:space="preserve"> 212139076381</t>
  </si>
  <si>
    <t xml:space="preserve">زيدي</t>
  </si>
  <si>
    <t xml:space="preserve"> 212139074792</t>
  </si>
  <si>
    <t xml:space="preserve">عبيدي</t>
  </si>
  <si>
    <t xml:space="preserve">لويزة</t>
  </si>
  <si>
    <t xml:space="preserve"> 212139077704</t>
  </si>
  <si>
    <t xml:space="preserve">بن لخديم</t>
  </si>
  <si>
    <t xml:space="preserve">وسام</t>
  </si>
  <si>
    <t xml:space="preserve"> 212139071923</t>
  </si>
  <si>
    <t xml:space="preserve">زين</t>
  </si>
  <si>
    <t xml:space="preserve">بالهادي </t>
  </si>
  <si>
    <t xml:space="preserve">أمال </t>
  </si>
  <si>
    <t xml:space="preserve">تركي </t>
  </si>
  <si>
    <t xml:space="preserve">ميمونه</t>
  </si>
  <si>
    <t xml:space="preserve">شيحاني </t>
  </si>
  <si>
    <t xml:space="preserve">سميه</t>
  </si>
  <si>
    <t xml:space="preserve">مكناسي </t>
  </si>
  <si>
    <t xml:space="preserve">ثورية </t>
  </si>
  <si>
    <t xml:space="preserve">سلمي </t>
  </si>
  <si>
    <t xml:space="preserve">زي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2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  <font>
      <sz val="14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khbar MT"/>
      <family val="0"/>
      <charset val="178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38" colorId="64" zoomScale="112" zoomScaleNormal="100" zoomScalePageLayoutView="112" workbookViewId="0">
      <selection pane="topLeft" activeCell="D42" activeCellId="0" sqref="D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2" width="26.84"/>
    <col collapsed="false" customWidth="true" hidden="false" outlineLevel="0" max="6" min="6" style="2" width="20.13"/>
    <col collapsed="false" customWidth="true" hidden="false" outlineLevel="0" max="7" min="7" style="2" width="20.56"/>
    <col collapsed="false" customWidth="true" hidden="false" outlineLevel="0" max="9" min="8" style="2" width="12.56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7" t="s">
        <v>13</v>
      </c>
      <c r="D10" s="18" t="s">
        <v>14</v>
      </c>
      <c r="E10" s="18" t="s">
        <v>15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7" t="s">
        <v>16</v>
      </c>
      <c r="D11" s="18" t="s">
        <v>17</v>
      </c>
      <c r="E11" s="18" t="s">
        <v>18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7" t="s">
        <v>19</v>
      </c>
      <c r="D12" s="18" t="s">
        <v>20</v>
      </c>
      <c r="E12" s="18" t="s">
        <v>21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7" t="s">
        <v>22</v>
      </c>
      <c r="D13" s="18" t="s">
        <v>23</v>
      </c>
      <c r="E13" s="18" t="s">
        <v>24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7" t="s">
        <v>25</v>
      </c>
      <c r="D14" s="18" t="s">
        <v>26</v>
      </c>
      <c r="E14" s="18" t="s">
        <v>27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7" t="s">
        <v>28</v>
      </c>
      <c r="D15" s="18" t="s">
        <v>29</v>
      </c>
      <c r="E15" s="18" t="s">
        <v>30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7" t="s">
        <v>31</v>
      </c>
      <c r="D16" s="18" t="s">
        <v>32</v>
      </c>
      <c r="E16" s="18" t="s">
        <v>33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7" t="s">
        <v>34</v>
      </c>
      <c r="D17" s="18" t="s">
        <v>35</v>
      </c>
      <c r="E17" s="18" t="s">
        <v>36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7" t="s">
        <v>37</v>
      </c>
      <c r="D18" s="18" t="s">
        <v>38</v>
      </c>
      <c r="E18" s="18" t="s">
        <v>21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7" t="s">
        <v>39</v>
      </c>
      <c r="D19" s="18" t="s">
        <v>40</v>
      </c>
      <c r="E19" s="18" t="s">
        <v>41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7" t="s">
        <v>42</v>
      </c>
      <c r="D20" s="18" t="s">
        <v>43</v>
      </c>
      <c r="E20" s="18" t="s">
        <v>44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7" t="s">
        <v>45</v>
      </c>
      <c r="D21" s="18" t="s">
        <v>46</v>
      </c>
      <c r="E21" s="18" t="s">
        <v>47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7" t="s">
        <v>48</v>
      </c>
      <c r="D22" s="18" t="s">
        <v>49</v>
      </c>
      <c r="E22" s="18" t="s">
        <v>50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7" t="s">
        <v>51</v>
      </c>
      <c r="D23" s="18" t="s">
        <v>52</v>
      </c>
      <c r="E23" s="18" t="s">
        <v>53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7" t="s">
        <v>54</v>
      </c>
      <c r="D24" s="18" t="s">
        <v>55</v>
      </c>
      <c r="E24" s="18" t="s">
        <v>56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7" t="s">
        <v>57</v>
      </c>
      <c r="D25" s="18" t="s">
        <v>58</v>
      </c>
      <c r="E25" s="18" t="s">
        <v>59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7" t="s">
        <v>60</v>
      </c>
      <c r="D26" s="18" t="s">
        <v>61</v>
      </c>
      <c r="E26" s="18" t="s">
        <v>62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7" t="s">
        <v>63</v>
      </c>
      <c r="D27" s="18" t="s">
        <v>64</v>
      </c>
      <c r="E27" s="18" t="s">
        <v>65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7" t="s">
        <v>66</v>
      </c>
      <c r="D28" s="18" t="s">
        <v>67</v>
      </c>
      <c r="E28" s="18" t="s">
        <v>68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7" t="s">
        <v>69</v>
      </c>
      <c r="D29" s="18" t="s">
        <v>70</v>
      </c>
      <c r="E29" s="18" t="s">
        <v>71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7" t="s">
        <v>72</v>
      </c>
      <c r="D30" s="18" t="s">
        <v>73</v>
      </c>
      <c r="E30" s="18" t="s">
        <v>74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7" t="s">
        <v>75</v>
      </c>
      <c r="D31" s="18" t="s">
        <v>76</v>
      </c>
      <c r="E31" s="18" t="s">
        <v>77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7" t="s">
        <v>78</v>
      </c>
      <c r="D32" s="18" t="s">
        <v>79</v>
      </c>
      <c r="E32" s="18" t="s">
        <v>80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7" t="s">
        <v>81</v>
      </c>
      <c r="D33" s="18" t="s">
        <v>82</v>
      </c>
      <c r="E33" s="18" t="s">
        <v>83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7" t="s">
        <v>84</v>
      </c>
      <c r="D34" s="18" t="s">
        <v>85</v>
      </c>
      <c r="E34" s="18" t="s">
        <v>86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87</v>
      </c>
      <c r="D35" s="18" t="s">
        <v>88</v>
      </c>
      <c r="E35" s="18" t="s">
        <v>89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90</v>
      </c>
      <c r="D36" s="18" t="s">
        <v>91</v>
      </c>
      <c r="E36" s="18" t="s">
        <v>92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93</v>
      </c>
      <c r="D37" s="18" t="s">
        <v>94</v>
      </c>
      <c r="E37" s="18" t="s">
        <v>95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96</v>
      </c>
      <c r="D38" s="18" t="s">
        <v>35</v>
      </c>
      <c r="E38" s="18" t="s">
        <v>97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98</v>
      </c>
      <c r="D39" s="18" t="s">
        <v>99</v>
      </c>
      <c r="E39" s="18" t="s">
        <v>100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101</v>
      </c>
      <c r="D40" s="18" t="s">
        <v>102</v>
      </c>
      <c r="E40" s="18" t="s">
        <v>103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21" t="n">
        <v>212139071872</v>
      </c>
      <c r="D41" s="18" t="s">
        <v>104</v>
      </c>
      <c r="E41" s="18" t="s">
        <v>105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21" t="n">
        <v>212139065973</v>
      </c>
      <c r="D42" s="18" t="s">
        <v>106</v>
      </c>
      <c r="E42" s="18" t="s">
        <v>107</v>
      </c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108</v>
      </c>
      <c r="D43" s="18" t="s">
        <v>109</v>
      </c>
      <c r="E43" s="18" t="s">
        <v>110</v>
      </c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n">
        <v>20.3907035</v>
      </c>
      <c r="D44" s="18" t="s">
        <v>111</v>
      </c>
      <c r="E44" s="18" t="s">
        <v>112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8" t="s">
        <v>113</v>
      </c>
      <c r="D45" s="18" t="s">
        <v>114</v>
      </c>
      <c r="E45" s="18" t="s">
        <v>115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18" t="n">
        <v>19.39068542</v>
      </c>
      <c r="D46" s="18" t="s">
        <v>116</v>
      </c>
      <c r="E46" s="18" t="s">
        <v>117</v>
      </c>
      <c r="F46" s="16"/>
      <c r="G46" s="16"/>
      <c r="H46" s="16"/>
      <c r="I46" s="16"/>
    </row>
    <row r="47" customFormat="false" ht="24" hidden="false" customHeight="true" outlineLevel="0" collapsed="false">
      <c r="B47" s="16" t="n">
        <v>38</v>
      </c>
      <c r="C47" s="18" t="n">
        <v>20.39070356</v>
      </c>
      <c r="D47" s="18" t="s">
        <v>118</v>
      </c>
      <c r="E47" s="18" t="s">
        <v>119</v>
      </c>
      <c r="F47" s="16"/>
      <c r="G47" s="16"/>
      <c r="H47" s="16"/>
      <c r="I47" s="16"/>
    </row>
    <row r="48" customFormat="false" ht="25.5" hidden="false" customHeight="true" outlineLevel="0" collapsed="false">
      <c r="B48" s="16" t="n">
        <v>39</v>
      </c>
      <c r="C48" s="18" t="s">
        <v>120</v>
      </c>
      <c r="D48" s="18" t="s">
        <v>121</v>
      </c>
      <c r="E48" s="18" t="s">
        <v>122</v>
      </c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8"/>
      <c r="D49" s="18"/>
      <c r="E49" s="18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8"/>
      <c r="D50" s="18"/>
      <c r="E50" s="18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F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42" colorId="64" zoomScale="112" zoomScaleNormal="100" zoomScalePageLayoutView="112" workbookViewId="0">
      <selection pane="topLeft" activeCell="C45" activeCellId="0" sqref="C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4.56"/>
    <col collapsed="false" customWidth="true" hidden="false" outlineLevel="0" max="4" min="4" style="3" width="17.85"/>
    <col collapsed="false" customWidth="true" hidden="false" outlineLevel="0" max="5" min="5" style="2" width="22.99"/>
    <col collapsed="false" customWidth="true" hidden="false" outlineLevel="0" max="6" min="6" style="2" width="21.7"/>
    <col collapsed="false" customWidth="true" hidden="false" outlineLevel="0" max="7" min="7" style="2" width="20.99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123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124</v>
      </c>
      <c r="D10" s="18" t="s">
        <v>125</v>
      </c>
      <c r="E10" s="18" t="s">
        <v>126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127</v>
      </c>
      <c r="D11" s="18" t="s">
        <v>128</v>
      </c>
      <c r="E11" s="18" t="s">
        <v>74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129</v>
      </c>
      <c r="D12" s="18" t="s">
        <v>130</v>
      </c>
      <c r="E12" s="18" t="s">
        <v>131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132</v>
      </c>
      <c r="D13" s="18" t="s">
        <v>133</v>
      </c>
      <c r="E13" s="18" t="s">
        <v>134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135</v>
      </c>
      <c r="D14" s="18" t="s">
        <v>136</v>
      </c>
      <c r="E14" s="18" t="s">
        <v>137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138</v>
      </c>
      <c r="D15" s="18" t="s">
        <v>139</v>
      </c>
      <c r="E15" s="18" t="s">
        <v>140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141</v>
      </c>
      <c r="D16" s="18" t="s">
        <v>142</v>
      </c>
      <c r="E16" s="18" t="s">
        <v>143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144</v>
      </c>
      <c r="D17" s="18" t="s">
        <v>145</v>
      </c>
      <c r="E17" s="18" t="s">
        <v>146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147</v>
      </c>
      <c r="D18" s="18" t="s">
        <v>148</v>
      </c>
      <c r="E18" s="18" t="s">
        <v>50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149</v>
      </c>
      <c r="D19" s="18" t="s">
        <v>150</v>
      </c>
      <c r="E19" s="18" t="s">
        <v>151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152</v>
      </c>
      <c r="D20" s="18" t="s">
        <v>153</v>
      </c>
      <c r="E20" s="18" t="s">
        <v>154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155</v>
      </c>
      <c r="D21" s="18" t="s">
        <v>156</v>
      </c>
      <c r="E21" s="18" t="s">
        <v>157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158</v>
      </c>
      <c r="D22" s="18" t="s">
        <v>159</v>
      </c>
      <c r="E22" s="18" t="s">
        <v>160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161</v>
      </c>
      <c r="D23" s="18" t="s">
        <v>162</v>
      </c>
      <c r="E23" s="18" t="s">
        <v>163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164</v>
      </c>
      <c r="D24" s="18" t="s">
        <v>165</v>
      </c>
      <c r="E24" s="18" t="s">
        <v>166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167</v>
      </c>
      <c r="D25" s="18" t="s">
        <v>168</v>
      </c>
      <c r="E25" s="18" t="s">
        <v>169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170</v>
      </c>
      <c r="D26" s="18" t="s">
        <v>171</v>
      </c>
      <c r="E26" s="18" t="s">
        <v>172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173</v>
      </c>
      <c r="D27" s="18" t="s">
        <v>174</v>
      </c>
      <c r="E27" s="18" t="s">
        <v>175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176</v>
      </c>
      <c r="D28" s="18" t="s">
        <v>177</v>
      </c>
      <c r="E28" s="18" t="s">
        <v>178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179</v>
      </c>
      <c r="D29" s="18" t="s">
        <v>180</v>
      </c>
      <c r="E29" s="18" t="s">
        <v>181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182</v>
      </c>
      <c r="D30" s="18" t="s">
        <v>183</v>
      </c>
      <c r="E30" s="18" t="s">
        <v>172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184</v>
      </c>
      <c r="D31" s="18" t="s">
        <v>185</v>
      </c>
      <c r="E31" s="18" t="s">
        <v>186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187</v>
      </c>
      <c r="D32" s="18" t="s">
        <v>118</v>
      </c>
      <c r="E32" s="18" t="s">
        <v>188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189</v>
      </c>
      <c r="D33" s="18" t="s">
        <v>190</v>
      </c>
      <c r="E33" s="18" t="s">
        <v>137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191</v>
      </c>
      <c r="D34" s="18" t="s">
        <v>192</v>
      </c>
      <c r="E34" s="18" t="s">
        <v>193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194</v>
      </c>
      <c r="D35" s="18" t="s">
        <v>195</v>
      </c>
      <c r="E35" s="18" t="s">
        <v>47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196</v>
      </c>
      <c r="D36" s="18" t="s">
        <v>197</v>
      </c>
      <c r="E36" s="18" t="s">
        <v>198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199</v>
      </c>
      <c r="D37" s="18" t="s">
        <v>200</v>
      </c>
      <c r="E37" s="18" t="s">
        <v>201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202</v>
      </c>
      <c r="D38" s="18" t="s">
        <v>203</v>
      </c>
      <c r="E38" s="18" t="s">
        <v>188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204</v>
      </c>
      <c r="D39" s="18" t="s">
        <v>205</v>
      </c>
      <c r="E39" s="18" t="s">
        <v>151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206</v>
      </c>
      <c r="D40" s="18" t="s">
        <v>185</v>
      </c>
      <c r="E40" s="18" t="s">
        <v>207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208</v>
      </c>
      <c r="D41" s="18" t="s">
        <v>209</v>
      </c>
      <c r="E41" s="18" t="s">
        <v>210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211</v>
      </c>
      <c r="D42" s="18" t="s">
        <v>212</v>
      </c>
      <c r="E42" s="18" t="s">
        <v>213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214</v>
      </c>
      <c r="D43" s="18" t="s">
        <v>215</v>
      </c>
      <c r="E43" s="18" t="s">
        <v>216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21" t="n">
        <v>212139079489</v>
      </c>
      <c r="D44" s="18" t="s">
        <v>217</v>
      </c>
      <c r="E44" s="18" t="s">
        <v>218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8"/>
      <c r="D45" s="18" t="s">
        <v>219</v>
      </c>
      <c r="E45" s="18" t="s">
        <v>220</v>
      </c>
      <c r="F45" s="16"/>
      <c r="G45" s="16"/>
      <c r="H45" s="16"/>
      <c r="I45" s="16"/>
    </row>
    <row r="46" customFormat="false" ht="38.25" hidden="false" customHeight="true" outlineLevel="0" collapsed="false">
      <c r="B46" s="16" t="n">
        <v>37</v>
      </c>
      <c r="C46" s="18" t="s">
        <v>221</v>
      </c>
      <c r="D46" s="18" t="s">
        <v>222</v>
      </c>
      <c r="E46" s="18" t="s">
        <v>137</v>
      </c>
      <c r="F46" s="16"/>
      <c r="G46" s="16"/>
      <c r="H46" s="16"/>
      <c r="I46" s="16"/>
    </row>
    <row r="47" customFormat="false" ht="27.75" hidden="false" customHeight="true" outlineLevel="0" collapsed="false">
      <c r="B47" s="16" t="n">
        <v>38</v>
      </c>
      <c r="C47" s="18" t="n">
        <v>20.39070364</v>
      </c>
      <c r="D47" s="18" t="s">
        <v>223</v>
      </c>
      <c r="E47" s="18" t="s">
        <v>224</v>
      </c>
      <c r="F47" s="16"/>
      <c r="G47" s="16"/>
      <c r="H47" s="16"/>
      <c r="I47" s="16"/>
    </row>
    <row r="48" customFormat="false" ht="26.25" hidden="false" customHeight="true" outlineLevel="0" collapsed="false">
      <c r="B48" s="16" t="n">
        <v>39</v>
      </c>
      <c r="C48" s="18" t="n">
        <v>17.39076173</v>
      </c>
      <c r="D48" s="18" t="s">
        <v>225</v>
      </c>
      <c r="E48" s="18" t="s">
        <v>226</v>
      </c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8"/>
      <c r="D49" s="18"/>
      <c r="E49" s="18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8"/>
      <c r="D50" s="18"/>
      <c r="E50" s="18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E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B34" colorId="64" zoomScale="112" zoomScaleNormal="100" zoomScalePageLayoutView="112" workbookViewId="0">
      <selection pane="topLeft" activeCell="C48" activeCellId="0" sqref="C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0.99"/>
    <col collapsed="false" customWidth="true" hidden="false" outlineLevel="0" max="4" min="4" style="3" width="16.42"/>
    <col collapsed="false" customWidth="true" hidden="false" outlineLevel="0" max="5" min="5" style="2" width="19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2" width="11.7"/>
    <col collapsed="false" customWidth="false" hidden="false" outlineLevel="0" max="9" min="9" style="2" width="1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227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228</v>
      </c>
      <c r="D10" s="18" t="s">
        <v>26</v>
      </c>
      <c r="E10" s="18" t="s">
        <v>229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230</v>
      </c>
      <c r="D11" s="18" t="s">
        <v>231</v>
      </c>
      <c r="E11" s="18" t="s">
        <v>33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232</v>
      </c>
      <c r="D12" s="18" t="s">
        <v>233</v>
      </c>
      <c r="E12" s="18" t="s">
        <v>234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235</v>
      </c>
      <c r="D13" s="18" t="s">
        <v>236</v>
      </c>
      <c r="E13" s="18" t="s">
        <v>36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237</v>
      </c>
      <c r="D14" s="18" t="s">
        <v>238</v>
      </c>
      <c r="E14" s="18" t="s">
        <v>239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240</v>
      </c>
      <c r="D15" s="18" t="s">
        <v>241</v>
      </c>
      <c r="E15" s="18" t="s">
        <v>242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243</v>
      </c>
      <c r="D16" s="18" t="s">
        <v>244</v>
      </c>
      <c r="E16" s="18" t="s">
        <v>245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246</v>
      </c>
      <c r="D17" s="18" t="s">
        <v>247</v>
      </c>
      <c r="E17" s="18" t="s">
        <v>83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248</v>
      </c>
      <c r="D18" s="18" t="s">
        <v>249</v>
      </c>
      <c r="E18" s="18" t="s">
        <v>250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251</v>
      </c>
      <c r="D19" s="18" t="s">
        <v>252</v>
      </c>
      <c r="E19" s="18" t="s">
        <v>253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254</v>
      </c>
      <c r="D20" s="18" t="s">
        <v>255</v>
      </c>
      <c r="E20" s="18" t="s">
        <v>256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257</v>
      </c>
      <c r="D21" s="18" t="s">
        <v>258</v>
      </c>
      <c r="E21" s="18" t="s">
        <v>259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260</v>
      </c>
      <c r="D22" s="18" t="s">
        <v>261</v>
      </c>
      <c r="E22" s="18" t="s">
        <v>262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263</v>
      </c>
      <c r="D23" s="18" t="s">
        <v>264</v>
      </c>
      <c r="E23" s="18" t="s">
        <v>265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266</v>
      </c>
      <c r="D24" s="18" t="s">
        <v>195</v>
      </c>
      <c r="E24" s="18" t="s">
        <v>71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267</v>
      </c>
      <c r="D25" s="18" t="s">
        <v>247</v>
      </c>
      <c r="E25" s="18" t="s">
        <v>268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269</v>
      </c>
      <c r="D26" s="18" t="s">
        <v>270</v>
      </c>
      <c r="E26" s="18" t="s">
        <v>271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272</v>
      </c>
      <c r="D27" s="18" t="s">
        <v>273</v>
      </c>
      <c r="E27" s="18" t="s">
        <v>274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275</v>
      </c>
      <c r="D28" s="18" t="s">
        <v>276</v>
      </c>
      <c r="E28" s="18" t="s">
        <v>277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278</v>
      </c>
      <c r="D29" s="18" t="s">
        <v>279</v>
      </c>
      <c r="E29" s="18" t="s">
        <v>280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281</v>
      </c>
      <c r="D30" s="18" t="s">
        <v>282</v>
      </c>
      <c r="E30" s="18" t="s">
        <v>283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284</v>
      </c>
      <c r="D31" s="18" t="s">
        <v>285</v>
      </c>
      <c r="E31" s="18" t="s">
        <v>286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287</v>
      </c>
      <c r="D32" s="18" t="s">
        <v>288</v>
      </c>
      <c r="E32" s="18" t="s">
        <v>289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290</v>
      </c>
      <c r="D33" s="18" t="s">
        <v>291</v>
      </c>
      <c r="E33" s="18" t="s">
        <v>292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293</v>
      </c>
      <c r="D34" s="18" t="s">
        <v>294</v>
      </c>
      <c r="E34" s="18" t="s">
        <v>295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296</v>
      </c>
      <c r="D35" s="18" t="s">
        <v>297</v>
      </c>
      <c r="E35" s="18" t="s">
        <v>298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299</v>
      </c>
      <c r="D36" s="18" t="s">
        <v>300</v>
      </c>
      <c r="E36" s="18" t="s">
        <v>172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301</v>
      </c>
      <c r="D37" s="18" t="s">
        <v>302</v>
      </c>
      <c r="E37" s="18" t="s">
        <v>47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303</v>
      </c>
      <c r="D38" s="18" t="s">
        <v>304</v>
      </c>
      <c r="E38" s="18" t="s">
        <v>271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305</v>
      </c>
      <c r="D39" s="18" t="s">
        <v>306</v>
      </c>
      <c r="E39" s="18" t="s">
        <v>307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308</v>
      </c>
      <c r="D40" s="18" t="s">
        <v>309</v>
      </c>
      <c r="E40" s="18" t="s">
        <v>310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311</v>
      </c>
      <c r="D41" s="18" t="s">
        <v>312</v>
      </c>
      <c r="E41" s="18" t="s">
        <v>313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314</v>
      </c>
      <c r="D42" s="18" t="s">
        <v>315</v>
      </c>
      <c r="E42" s="18" t="s">
        <v>316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317</v>
      </c>
      <c r="D43" s="18" t="s">
        <v>318</v>
      </c>
      <c r="E43" s="18" t="s">
        <v>319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s">
        <v>320</v>
      </c>
      <c r="D44" s="18" t="s">
        <v>321</v>
      </c>
      <c r="E44" s="18" t="s">
        <v>21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21" t="n">
        <v>212139082388</v>
      </c>
      <c r="D45" s="18" t="s">
        <v>322</v>
      </c>
      <c r="E45" s="18" t="s">
        <v>323</v>
      </c>
      <c r="F45" s="16"/>
      <c r="G45" s="16"/>
      <c r="H45" s="16"/>
      <c r="I45" s="16"/>
    </row>
    <row r="46" customFormat="false" ht="35.25" hidden="false" customHeight="true" outlineLevel="0" collapsed="false">
      <c r="B46" s="16" t="n">
        <v>37</v>
      </c>
      <c r="C46" s="18" t="n">
        <v>20.39075613</v>
      </c>
      <c r="D46" s="18" t="s">
        <v>324</v>
      </c>
      <c r="E46" s="18" t="s">
        <v>325</v>
      </c>
      <c r="F46" s="16"/>
      <c r="G46" s="16"/>
      <c r="H46" s="16"/>
      <c r="I46" s="16"/>
    </row>
    <row r="47" customFormat="false" ht="27" hidden="false" customHeight="true" outlineLevel="0" collapsed="false">
      <c r="B47" s="16" t="n">
        <v>38</v>
      </c>
      <c r="C47" s="18" t="n">
        <v>18.39073617</v>
      </c>
      <c r="D47" s="18" t="s">
        <v>326</v>
      </c>
      <c r="E47" s="18" t="s">
        <v>327</v>
      </c>
      <c r="F47" s="16"/>
      <c r="G47" s="16"/>
      <c r="H47" s="16"/>
      <c r="I47" s="16"/>
    </row>
    <row r="48" customFormat="false" ht="22.5" hidden="false" customHeight="true" outlineLevel="0" collapsed="false">
      <c r="B48" s="16" t="n">
        <v>39</v>
      </c>
      <c r="C48" s="30" t="n">
        <v>20.39065873</v>
      </c>
      <c r="D48" s="18" t="s">
        <v>328</v>
      </c>
      <c r="E48" s="18" t="s">
        <v>157</v>
      </c>
      <c r="F48" s="19"/>
      <c r="G48" s="19"/>
      <c r="H48" s="19"/>
      <c r="I48" s="16"/>
    </row>
    <row r="49" customFormat="false" ht="23.25" hidden="false" customHeight="true" outlineLevel="0" collapsed="false">
      <c r="B49" s="16" t="n">
        <v>40</v>
      </c>
      <c r="C49" s="18" t="n">
        <v>18.35014045</v>
      </c>
      <c r="D49" s="18" t="s">
        <v>329</v>
      </c>
      <c r="E49" s="18" t="s">
        <v>330</v>
      </c>
      <c r="F49" s="16"/>
      <c r="G49" s="16"/>
      <c r="H49" s="16"/>
      <c r="I49" s="16"/>
    </row>
    <row r="50" customFormat="false" ht="24" hidden="false" customHeight="true" outlineLevel="0" collapsed="false">
      <c r="B50" s="22" t="n">
        <v>41</v>
      </c>
      <c r="C50" s="18" t="n">
        <v>20.34021461</v>
      </c>
      <c r="D50" s="18" t="s">
        <v>331</v>
      </c>
      <c r="E50" s="18" t="s">
        <v>332</v>
      </c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0:G10 E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B38" colorId="64" zoomScale="112" zoomScaleNormal="100" zoomScalePageLayoutView="112" workbookViewId="0">
      <selection pane="topLeft" activeCell="C44" activeCellId="0" sqref="C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0.41"/>
    <col collapsed="false" customWidth="true" hidden="false" outlineLevel="0" max="4" min="4" style="3" width="23.28"/>
    <col collapsed="false" customWidth="true" hidden="false" outlineLevel="0" max="5" min="5" style="2" width="23.56"/>
    <col collapsed="false" customWidth="true" hidden="false" outlineLevel="0" max="6" min="6" style="2" width="20.85"/>
    <col collapsed="false" customWidth="true" hidden="false" outlineLevel="0" max="7" min="7" style="2" width="20.41"/>
    <col collapsed="false" customWidth="true" hidden="false" outlineLevel="0" max="8" min="8" style="2" width="14.41"/>
    <col collapsed="false" customWidth="true" hidden="false" outlineLevel="0" max="9" min="9" style="2" width="10.99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333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334</v>
      </c>
      <c r="D10" s="18" t="s">
        <v>335</v>
      </c>
      <c r="E10" s="18" t="s">
        <v>336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337</v>
      </c>
      <c r="D11" s="18" t="s">
        <v>338</v>
      </c>
      <c r="E11" s="18" t="s">
        <v>339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340</v>
      </c>
      <c r="D12" s="18" t="s">
        <v>341</v>
      </c>
      <c r="E12" s="18" t="s">
        <v>342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343</v>
      </c>
      <c r="D13" s="18" t="s">
        <v>344</v>
      </c>
      <c r="E13" s="18" t="s">
        <v>345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346</v>
      </c>
      <c r="D14" s="18" t="s">
        <v>347</v>
      </c>
      <c r="E14" s="18" t="s">
        <v>280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348</v>
      </c>
      <c r="D15" s="18" t="s">
        <v>349</v>
      </c>
      <c r="E15" s="18" t="s">
        <v>350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351</v>
      </c>
      <c r="D16" s="18" t="s">
        <v>352</v>
      </c>
      <c r="E16" s="18" t="s">
        <v>353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354</v>
      </c>
      <c r="D17" s="18" t="s">
        <v>355</v>
      </c>
      <c r="E17" s="18" t="s">
        <v>356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357</v>
      </c>
      <c r="D18" s="18" t="s">
        <v>358</v>
      </c>
      <c r="E18" s="18" t="s">
        <v>154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359</v>
      </c>
      <c r="D19" s="18" t="s">
        <v>360</v>
      </c>
      <c r="E19" s="18" t="s">
        <v>361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362</v>
      </c>
      <c r="D20" s="18" t="s">
        <v>363</v>
      </c>
      <c r="E20" s="18" t="s">
        <v>364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365</v>
      </c>
      <c r="D21" s="18" t="s">
        <v>366</v>
      </c>
      <c r="E21" s="18" t="s">
        <v>367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368</v>
      </c>
      <c r="D22" s="18" t="s">
        <v>369</v>
      </c>
      <c r="E22" s="18" t="s">
        <v>268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370</v>
      </c>
      <c r="D23" s="18" t="s">
        <v>32</v>
      </c>
      <c r="E23" s="18" t="s">
        <v>371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372</v>
      </c>
      <c r="D24" s="18" t="s">
        <v>233</v>
      </c>
      <c r="E24" s="18" t="s">
        <v>47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373</v>
      </c>
      <c r="D25" s="18" t="s">
        <v>374</v>
      </c>
      <c r="E25" s="18" t="s">
        <v>375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376</v>
      </c>
      <c r="D26" s="18" t="s">
        <v>377</v>
      </c>
      <c r="E26" s="18" t="s">
        <v>378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379</v>
      </c>
      <c r="D27" s="18" t="s">
        <v>380</v>
      </c>
      <c r="E27" s="18" t="s">
        <v>30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381</v>
      </c>
      <c r="D28" s="18" t="s">
        <v>382</v>
      </c>
      <c r="E28" s="18" t="s">
        <v>383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384</v>
      </c>
      <c r="D29" s="18" t="s">
        <v>385</v>
      </c>
      <c r="E29" s="18" t="s">
        <v>386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387</v>
      </c>
      <c r="D30" s="18" t="s">
        <v>388</v>
      </c>
      <c r="E30" s="18" t="s">
        <v>389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390</v>
      </c>
      <c r="D31" s="18" t="s">
        <v>391</v>
      </c>
      <c r="E31" s="18" t="s">
        <v>392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393</v>
      </c>
      <c r="D32" s="18" t="s">
        <v>355</v>
      </c>
      <c r="E32" s="18" t="s">
        <v>356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394</v>
      </c>
      <c r="D33" s="18" t="s">
        <v>395</v>
      </c>
      <c r="E33" s="18" t="s">
        <v>396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397</v>
      </c>
      <c r="D34" s="18" t="s">
        <v>398</v>
      </c>
      <c r="E34" s="18" t="s">
        <v>386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399</v>
      </c>
      <c r="D35" s="18" t="s">
        <v>400</v>
      </c>
      <c r="E35" s="18" t="s">
        <v>83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401</v>
      </c>
      <c r="D36" s="18" t="s">
        <v>70</v>
      </c>
      <c r="E36" s="18" t="s">
        <v>402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403</v>
      </c>
      <c r="D37" s="18" t="s">
        <v>404</v>
      </c>
      <c r="E37" s="18" t="s">
        <v>405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406</v>
      </c>
      <c r="D38" s="18" t="s">
        <v>407</v>
      </c>
      <c r="E38" s="18" t="s">
        <v>408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409</v>
      </c>
      <c r="D39" s="18" t="s">
        <v>410</v>
      </c>
      <c r="E39" s="18" t="s">
        <v>411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412</v>
      </c>
      <c r="D40" s="18" t="s">
        <v>413</v>
      </c>
      <c r="E40" s="18" t="s">
        <v>310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414</v>
      </c>
      <c r="D41" s="18" t="s">
        <v>415</v>
      </c>
      <c r="E41" s="18" t="s">
        <v>416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417</v>
      </c>
      <c r="D42" s="18" t="s">
        <v>418</v>
      </c>
      <c r="E42" s="18" t="s">
        <v>419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21" t="n">
        <v>212139066188</v>
      </c>
      <c r="D43" s="18" t="s">
        <v>420</v>
      </c>
      <c r="E43" s="18" t="s">
        <v>421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21" t="n">
        <v>212139054938</v>
      </c>
      <c r="D44" s="18" t="s">
        <v>422</v>
      </c>
      <c r="E44" s="18" t="s">
        <v>423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7" t="s">
        <v>424</v>
      </c>
      <c r="D45" s="18" t="s">
        <v>398</v>
      </c>
      <c r="E45" s="18" t="s">
        <v>425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18" t="n">
        <v>20.39069903</v>
      </c>
      <c r="D46" s="31" t="s">
        <v>426</v>
      </c>
      <c r="E46" s="32" t="s">
        <v>427</v>
      </c>
      <c r="F46" s="16"/>
      <c r="G46" s="16"/>
      <c r="H46" s="16"/>
      <c r="I46" s="16"/>
    </row>
    <row r="47" customFormat="false" ht="21" hidden="false" customHeight="true" outlineLevel="0" collapsed="false">
      <c r="B47" s="16" t="n">
        <v>38</v>
      </c>
      <c r="C47" s="33" t="n">
        <v>20.39064875</v>
      </c>
      <c r="D47" s="34" t="s">
        <v>428</v>
      </c>
      <c r="E47" s="32" t="s">
        <v>137</v>
      </c>
      <c r="F47" s="16"/>
      <c r="G47" s="16"/>
      <c r="H47" s="16"/>
      <c r="I47" s="16"/>
    </row>
    <row r="48" customFormat="false" ht="21" hidden="false" customHeight="true" outlineLevel="0" collapsed="false">
      <c r="B48" s="16" t="n">
        <v>39</v>
      </c>
      <c r="C48" s="33"/>
      <c r="D48" s="35"/>
      <c r="E48" s="36"/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6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6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0:G10 E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39" colorId="64" zoomScale="112" zoomScaleNormal="100" zoomScalePageLayoutView="112" workbookViewId="0">
      <selection pane="topLeft" activeCell="C48" activeCellId="0" sqref="C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1.84"/>
    <col collapsed="false" customWidth="true" hidden="false" outlineLevel="0" max="4" min="4" style="3" width="21.28"/>
    <col collapsed="false" customWidth="true" hidden="false" outlineLevel="0" max="5" min="5" style="2" width="21.8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true" hidden="false" outlineLevel="0" max="8" min="8" style="2" width="12.7"/>
    <col collapsed="false" customWidth="true" hidden="false" outlineLevel="0" max="9" min="9" style="2" width="11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429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430</v>
      </c>
      <c r="D10" s="18" t="s">
        <v>431</v>
      </c>
      <c r="E10" s="18" t="s">
        <v>353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432</v>
      </c>
      <c r="D11" s="18" t="s">
        <v>433</v>
      </c>
      <c r="E11" s="18" t="s">
        <v>434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435</v>
      </c>
      <c r="D12" s="18" t="s">
        <v>436</v>
      </c>
      <c r="E12" s="18" t="s">
        <v>437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438</v>
      </c>
      <c r="D13" s="18" t="s">
        <v>439</v>
      </c>
      <c r="E13" s="18" t="s">
        <v>207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440</v>
      </c>
      <c r="D14" s="18" t="s">
        <v>441</v>
      </c>
      <c r="E14" s="18" t="s">
        <v>442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443</v>
      </c>
      <c r="D15" s="18" t="s">
        <v>444</v>
      </c>
      <c r="E15" s="18" t="s">
        <v>445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446</v>
      </c>
      <c r="D16" s="18" t="s">
        <v>447</v>
      </c>
      <c r="E16" s="18" t="s">
        <v>448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449</v>
      </c>
      <c r="D17" s="18" t="s">
        <v>450</v>
      </c>
      <c r="E17" s="18" t="s">
        <v>451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452</v>
      </c>
      <c r="D18" s="18" t="s">
        <v>195</v>
      </c>
      <c r="E18" s="18" t="s">
        <v>74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453</v>
      </c>
      <c r="D19" s="18" t="s">
        <v>454</v>
      </c>
      <c r="E19" s="18" t="s">
        <v>345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455</v>
      </c>
      <c r="D20" s="18" t="s">
        <v>456</v>
      </c>
      <c r="E20" s="18" t="s">
        <v>457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458</v>
      </c>
      <c r="D21" s="18" t="s">
        <v>459</v>
      </c>
      <c r="E21" s="18" t="s">
        <v>460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461</v>
      </c>
      <c r="D22" s="18" t="s">
        <v>462</v>
      </c>
      <c r="E22" s="18" t="s">
        <v>30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463</v>
      </c>
      <c r="D23" s="18" t="s">
        <v>358</v>
      </c>
      <c r="E23" s="18" t="s">
        <v>464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465</v>
      </c>
      <c r="D24" s="18" t="s">
        <v>466</v>
      </c>
      <c r="E24" s="18" t="s">
        <v>467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468</v>
      </c>
      <c r="D25" s="18" t="s">
        <v>469</v>
      </c>
      <c r="E25" s="18" t="s">
        <v>470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471</v>
      </c>
      <c r="D26" s="18" t="s">
        <v>472</v>
      </c>
      <c r="E26" s="18" t="s">
        <v>473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474</v>
      </c>
      <c r="D27" s="18" t="s">
        <v>475</v>
      </c>
      <c r="E27" s="18" t="s">
        <v>307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476</v>
      </c>
      <c r="D28" s="18" t="s">
        <v>477</v>
      </c>
      <c r="E28" s="18" t="s">
        <v>478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479</v>
      </c>
      <c r="D29" s="18" t="s">
        <v>480</v>
      </c>
      <c r="E29" s="18" t="s">
        <v>350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481</v>
      </c>
      <c r="D30" s="18" t="s">
        <v>482</v>
      </c>
      <c r="E30" s="18" t="s">
        <v>137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483</v>
      </c>
      <c r="D31" s="18" t="s">
        <v>484</v>
      </c>
      <c r="E31" s="18" t="s">
        <v>485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486</v>
      </c>
      <c r="D32" s="18" t="s">
        <v>487</v>
      </c>
      <c r="E32" s="18" t="s">
        <v>488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489</v>
      </c>
      <c r="D33" s="18" t="s">
        <v>490</v>
      </c>
      <c r="E33" s="18" t="s">
        <v>437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491</v>
      </c>
      <c r="D34" s="18" t="s">
        <v>492</v>
      </c>
      <c r="E34" s="18" t="s">
        <v>207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493</v>
      </c>
      <c r="D35" s="18" t="s">
        <v>494</v>
      </c>
      <c r="E35" s="18" t="s">
        <v>495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496</v>
      </c>
      <c r="D36" s="18" t="s">
        <v>497</v>
      </c>
      <c r="E36" s="18" t="s">
        <v>498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499</v>
      </c>
      <c r="D37" s="18" t="s">
        <v>500</v>
      </c>
      <c r="E37" s="18" t="s">
        <v>501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502</v>
      </c>
      <c r="D38" s="18" t="s">
        <v>503</v>
      </c>
      <c r="E38" s="18" t="s">
        <v>383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504</v>
      </c>
      <c r="D39" s="18" t="s">
        <v>505</v>
      </c>
      <c r="E39" s="18" t="s">
        <v>30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506</v>
      </c>
      <c r="D40" s="18" t="s">
        <v>507</v>
      </c>
      <c r="E40" s="18" t="s">
        <v>508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509</v>
      </c>
      <c r="D41" s="18" t="s">
        <v>510</v>
      </c>
      <c r="E41" s="18" t="s">
        <v>511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512</v>
      </c>
      <c r="D42" s="18" t="s">
        <v>513</v>
      </c>
      <c r="E42" s="18" t="s">
        <v>514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515</v>
      </c>
      <c r="D43" s="18" t="s">
        <v>500</v>
      </c>
      <c r="E43" s="18" t="s">
        <v>316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s">
        <v>516</v>
      </c>
      <c r="D44" s="18" t="s">
        <v>391</v>
      </c>
      <c r="E44" s="18" t="s">
        <v>517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8" t="s">
        <v>518</v>
      </c>
      <c r="D45" s="18" t="s">
        <v>519</v>
      </c>
      <c r="E45" s="18" t="s">
        <v>442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16"/>
      <c r="D46" s="18" t="s">
        <v>520</v>
      </c>
      <c r="E46" s="18" t="s">
        <v>521</v>
      </c>
      <c r="F46" s="16"/>
      <c r="G46" s="16"/>
      <c r="H46" s="16"/>
      <c r="I46" s="16"/>
    </row>
    <row r="47" customFormat="false" ht="21" hidden="false" customHeight="true" outlineLevel="0" collapsed="false">
      <c r="B47" s="16" t="n">
        <v>38</v>
      </c>
      <c r="C47" s="16" t="n">
        <v>20.39067923</v>
      </c>
      <c r="D47" s="31" t="s">
        <v>522</v>
      </c>
      <c r="E47" s="32" t="s">
        <v>523</v>
      </c>
      <c r="F47" s="16"/>
      <c r="G47" s="16"/>
      <c r="H47" s="16"/>
      <c r="I47" s="16"/>
    </row>
    <row r="48" customFormat="false" ht="21" hidden="false" customHeight="true" outlineLevel="0" collapsed="false">
      <c r="B48" s="16" t="n">
        <v>39</v>
      </c>
      <c r="C48" s="33"/>
      <c r="D48" s="37"/>
      <c r="E48" s="33"/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33"/>
      <c r="D49" s="38"/>
      <c r="E49" s="33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6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E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E49" activeCellId="0" sqref="E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0.85"/>
    <col collapsed="false" customWidth="true" hidden="false" outlineLevel="0" max="4" min="4" style="3" width="19.99"/>
    <col collapsed="false" customWidth="true" hidden="false" outlineLevel="0" max="5" min="5" style="2" width="23.56"/>
    <col collapsed="false" customWidth="true" hidden="false" outlineLevel="0" max="6" min="6" style="2" width="16.7"/>
    <col collapsed="false" customWidth="true" hidden="false" outlineLevel="0" max="7" min="7" style="2" width="19.28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524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525</v>
      </c>
      <c r="D10" s="18" t="s">
        <v>297</v>
      </c>
      <c r="E10" s="18" t="s">
        <v>160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526</v>
      </c>
      <c r="D11" s="18" t="s">
        <v>527</v>
      </c>
      <c r="E11" s="18" t="s">
        <v>36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528</v>
      </c>
      <c r="D12" s="18" t="s">
        <v>529</v>
      </c>
      <c r="E12" s="18" t="s">
        <v>530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531</v>
      </c>
      <c r="D13" s="18" t="s">
        <v>532</v>
      </c>
      <c r="E13" s="18" t="s">
        <v>405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533</v>
      </c>
      <c r="D14" s="18" t="s">
        <v>534</v>
      </c>
      <c r="E14" s="18" t="s">
        <v>21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535</v>
      </c>
      <c r="D15" s="18" t="s">
        <v>536</v>
      </c>
      <c r="E15" s="18" t="s">
        <v>21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537</v>
      </c>
      <c r="D16" s="18" t="s">
        <v>538</v>
      </c>
      <c r="E16" s="18" t="s">
        <v>539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540</v>
      </c>
      <c r="D17" s="18" t="s">
        <v>541</v>
      </c>
      <c r="E17" s="18" t="s">
        <v>542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543</v>
      </c>
      <c r="D18" s="18" t="s">
        <v>544</v>
      </c>
      <c r="E18" s="18" t="s">
        <v>36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545</v>
      </c>
      <c r="D19" s="18" t="s">
        <v>546</v>
      </c>
      <c r="E19" s="18" t="s">
        <v>408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547</v>
      </c>
      <c r="D20" s="18" t="s">
        <v>548</v>
      </c>
      <c r="E20" s="18" t="s">
        <v>549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550</v>
      </c>
      <c r="D21" s="18" t="s">
        <v>551</v>
      </c>
      <c r="E21" s="18" t="s">
        <v>280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552</v>
      </c>
      <c r="D22" s="18" t="s">
        <v>553</v>
      </c>
      <c r="E22" s="18" t="s">
        <v>68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554</v>
      </c>
      <c r="D23" s="18" t="s">
        <v>555</v>
      </c>
      <c r="E23" s="18" t="s">
        <v>556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557</v>
      </c>
      <c r="D25" s="18" t="s">
        <v>558</v>
      </c>
      <c r="E25" s="18" t="s">
        <v>193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559</v>
      </c>
      <c r="D26" s="18" t="s">
        <v>420</v>
      </c>
      <c r="E26" s="18" t="s">
        <v>560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561</v>
      </c>
      <c r="D27" s="18" t="s">
        <v>562</v>
      </c>
      <c r="E27" s="18" t="s">
        <v>563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564</v>
      </c>
      <c r="D28" s="18" t="s">
        <v>180</v>
      </c>
      <c r="E28" s="18" t="s">
        <v>33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565</v>
      </c>
      <c r="D29" s="18" t="s">
        <v>566</v>
      </c>
      <c r="E29" s="18" t="s">
        <v>425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567</v>
      </c>
      <c r="D30" s="18" t="s">
        <v>568</v>
      </c>
      <c r="E30" s="18" t="s">
        <v>569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570</v>
      </c>
      <c r="D31" s="18" t="s">
        <v>571</v>
      </c>
      <c r="E31" s="18" t="s">
        <v>80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572</v>
      </c>
      <c r="D32" s="18" t="s">
        <v>573</v>
      </c>
      <c r="E32" s="18" t="s">
        <v>33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574</v>
      </c>
      <c r="D33" s="18" t="s">
        <v>575</v>
      </c>
      <c r="E33" s="18" t="s">
        <v>160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576</v>
      </c>
      <c r="D34" s="18" t="s">
        <v>577</v>
      </c>
      <c r="E34" s="18" t="s">
        <v>89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578</v>
      </c>
      <c r="D35" s="18" t="s">
        <v>579</v>
      </c>
      <c r="E35" s="18" t="s">
        <v>53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580</v>
      </c>
      <c r="D36" s="18" t="s">
        <v>581</v>
      </c>
      <c r="E36" s="18" t="s">
        <v>582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583</v>
      </c>
      <c r="D37" s="18" t="s">
        <v>584</v>
      </c>
      <c r="E37" s="18" t="s">
        <v>47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585</v>
      </c>
      <c r="D38" s="18" t="s">
        <v>586</v>
      </c>
      <c r="E38" s="18" t="s">
        <v>137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587</v>
      </c>
      <c r="D39" s="18" t="s">
        <v>588</v>
      </c>
      <c r="E39" s="18" t="s">
        <v>589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590</v>
      </c>
      <c r="D40" s="18" t="s">
        <v>591</v>
      </c>
      <c r="E40" s="18" t="s">
        <v>95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592</v>
      </c>
      <c r="D41" s="18" t="s">
        <v>593</v>
      </c>
      <c r="E41" s="18" t="s">
        <v>594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595</v>
      </c>
      <c r="D42" s="18" t="s">
        <v>596</v>
      </c>
      <c r="E42" s="18" t="s">
        <v>137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597</v>
      </c>
      <c r="D43" s="18" t="s">
        <v>598</v>
      </c>
      <c r="E43" s="18" t="s">
        <v>599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s">
        <v>600</v>
      </c>
      <c r="D44" s="18" t="s">
        <v>601</v>
      </c>
      <c r="E44" s="18" t="s">
        <v>602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6"/>
      <c r="D45" s="18" t="s">
        <v>603</v>
      </c>
      <c r="E45" s="18" t="s">
        <v>523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16"/>
      <c r="D46" s="18" t="s">
        <v>604</v>
      </c>
      <c r="E46" s="18" t="s">
        <v>295</v>
      </c>
      <c r="F46" s="16"/>
      <c r="G46" s="16"/>
      <c r="H46" s="16"/>
      <c r="I46" s="16"/>
    </row>
    <row r="47" customFormat="false" ht="21" hidden="false" customHeight="true" outlineLevel="0" collapsed="false">
      <c r="B47" s="16" t="n">
        <v>38</v>
      </c>
      <c r="C47" s="16" t="n">
        <v>19.39063533</v>
      </c>
      <c r="D47" s="31" t="s">
        <v>605</v>
      </c>
      <c r="E47" s="32" t="s">
        <v>606</v>
      </c>
      <c r="F47" s="16"/>
      <c r="G47" s="16"/>
      <c r="H47" s="16"/>
      <c r="I47" s="16"/>
    </row>
    <row r="48" customFormat="false" ht="21" hidden="false" customHeight="true" outlineLevel="0" collapsed="false">
      <c r="B48" s="16" t="n">
        <v>39</v>
      </c>
      <c r="C48" s="33" t="n">
        <v>19.39064271</v>
      </c>
      <c r="D48" s="39" t="s">
        <v>607</v>
      </c>
      <c r="E48" s="40" t="s">
        <v>608</v>
      </c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6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6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E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true" showOutlineSymbols="true" defaultGridColor="true" view="pageBreakPreview" topLeftCell="A42" colorId="64" zoomScale="112" zoomScaleNormal="100" zoomScalePageLayoutView="112" workbookViewId="0">
      <selection pane="topLeft" activeCell="C47" activeCellId="0" sqref="C4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2.42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2" width="15.7"/>
    <col collapsed="false" customWidth="true" hidden="false" outlineLevel="0" max="7" min="7" style="2" width="17.42"/>
    <col collapsed="false" customWidth="true" hidden="false" outlineLevel="0" max="8" min="8" style="2" width="10.71"/>
    <col collapsed="false" customWidth="false" hidden="false" outlineLevel="0" max="9" min="9" style="2" width="11.42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609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610</v>
      </c>
      <c r="D10" s="18" t="s">
        <v>255</v>
      </c>
      <c r="E10" s="18" t="s">
        <v>262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611</v>
      </c>
      <c r="D11" s="18" t="s">
        <v>612</v>
      </c>
      <c r="E11" s="18" t="s">
        <v>265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613</v>
      </c>
      <c r="D12" s="18" t="s">
        <v>614</v>
      </c>
      <c r="E12" s="18" t="s">
        <v>615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616</v>
      </c>
      <c r="D13" s="18" t="s">
        <v>617</v>
      </c>
      <c r="E13" s="18" t="s">
        <v>618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619</v>
      </c>
      <c r="D14" s="18" t="s">
        <v>620</v>
      </c>
      <c r="E14" s="18" t="s">
        <v>378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621</v>
      </c>
      <c r="D15" s="18" t="s">
        <v>622</v>
      </c>
      <c r="E15" s="18" t="s">
        <v>402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623</v>
      </c>
      <c r="D16" s="18" t="s">
        <v>624</v>
      </c>
      <c r="E16" s="18" t="s">
        <v>280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625</v>
      </c>
      <c r="D17" s="18" t="s">
        <v>626</v>
      </c>
      <c r="E17" s="18" t="s">
        <v>627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628</v>
      </c>
      <c r="D18" s="18" t="s">
        <v>629</v>
      </c>
      <c r="E18" s="18" t="s">
        <v>630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631</v>
      </c>
      <c r="D19" s="18" t="s">
        <v>632</v>
      </c>
      <c r="E19" s="18" t="s">
        <v>633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634</v>
      </c>
      <c r="D20" s="18" t="s">
        <v>500</v>
      </c>
      <c r="E20" s="18" t="s">
        <v>265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635</v>
      </c>
      <c r="D21" s="18" t="s">
        <v>636</v>
      </c>
      <c r="E21" s="18" t="s">
        <v>157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637</v>
      </c>
      <c r="D22" s="18" t="s">
        <v>638</v>
      </c>
      <c r="E22" s="18" t="s">
        <v>639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640</v>
      </c>
      <c r="D23" s="18" t="s">
        <v>641</v>
      </c>
      <c r="E23" s="18" t="s">
        <v>642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643</v>
      </c>
      <c r="D24" s="18" t="s">
        <v>644</v>
      </c>
      <c r="E24" s="18" t="s">
        <v>36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645</v>
      </c>
      <c r="D25" s="18" t="s">
        <v>646</v>
      </c>
      <c r="E25" s="18" t="s">
        <v>193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647</v>
      </c>
      <c r="D26" s="18" t="s">
        <v>648</v>
      </c>
      <c r="E26" s="18" t="s">
        <v>649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650</v>
      </c>
      <c r="D27" s="18" t="s">
        <v>651</v>
      </c>
      <c r="E27" s="18" t="s">
        <v>652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653</v>
      </c>
      <c r="D28" s="18" t="s">
        <v>654</v>
      </c>
      <c r="E28" s="18" t="s">
        <v>47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655</v>
      </c>
      <c r="D29" s="18" t="s">
        <v>636</v>
      </c>
      <c r="E29" s="18" t="s">
        <v>656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657</v>
      </c>
      <c r="D30" s="18" t="s">
        <v>568</v>
      </c>
      <c r="E30" s="18" t="s">
        <v>137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658</v>
      </c>
      <c r="D31" s="18" t="s">
        <v>659</v>
      </c>
      <c r="E31" s="18" t="s">
        <v>268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660</v>
      </c>
      <c r="D32" s="18" t="s">
        <v>513</v>
      </c>
      <c r="E32" s="18" t="s">
        <v>661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662</v>
      </c>
      <c r="D33" s="18" t="s">
        <v>462</v>
      </c>
      <c r="E33" s="18" t="s">
        <v>663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664</v>
      </c>
      <c r="D34" s="18" t="s">
        <v>665</v>
      </c>
      <c r="E34" s="18" t="s">
        <v>666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667</v>
      </c>
      <c r="D35" s="18" t="s">
        <v>668</v>
      </c>
      <c r="E35" s="18" t="s">
        <v>229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669</v>
      </c>
      <c r="D36" s="18" t="s">
        <v>670</v>
      </c>
      <c r="E36" s="18" t="s">
        <v>671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672</v>
      </c>
      <c r="D37" s="18" t="s">
        <v>673</v>
      </c>
      <c r="E37" s="18" t="s">
        <v>339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674</v>
      </c>
      <c r="D38" s="18" t="s">
        <v>675</v>
      </c>
      <c r="E38" s="18" t="s">
        <v>186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676</v>
      </c>
      <c r="D39" s="18" t="s">
        <v>133</v>
      </c>
      <c r="E39" s="18" t="s">
        <v>30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677</v>
      </c>
      <c r="D40" s="18" t="s">
        <v>85</v>
      </c>
      <c r="E40" s="18" t="s">
        <v>47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678</v>
      </c>
      <c r="D41" s="18" t="s">
        <v>395</v>
      </c>
      <c r="E41" s="18" t="s">
        <v>495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679</v>
      </c>
      <c r="D42" s="18" t="s">
        <v>680</v>
      </c>
      <c r="E42" s="18" t="s">
        <v>681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682</v>
      </c>
      <c r="D43" s="18" t="s">
        <v>683</v>
      </c>
      <c r="E43" s="18" t="s">
        <v>684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s">
        <v>685</v>
      </c>
      <c r="D44" s="18" t="s">
        <v>686</v>
      </c>
      <c r="E44" s="18" t="s">
        <v>530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8" t="s">
        <v>687</v>
      </c>
      <c r="D45" s="18" t="s">
        <v>688</v>
      </c>
      <c r="E45" s="18" t="s">
        <v>30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21" t="n">
        <v>212131027889</v>
      </c>
      <c r="D46" s="18" t="s">
        <v>219</v>
      </c>
      <c r="E46" s="32" t="s">
        <v>689</v>
      </c>
      <c r="F46" s="16"/>
      <c r="G46" s="16"/>
      <c r="H46" s="16"/>
      <c r="I46" s="16"/>
    </row>
    <row r="47" customFormat="false" ht="21" hidden="false" customHeight="true" outlineLevel="0" collapsed="false">
      <c r="B47" s="16" t="n">
        <v>38</v>
      </c>
      <c r="C47" s="16"/>
      <c r="D47" s="31"/>
      <c r="E47" s="16"/>
      <c r="F47" s="16"/>
      <c r="H47" s="16"/>
      <c r="I47" s="16"/>
    </row>
    <row r="48" customFormat="false" ht="21" hidden="false" customHeight="true" outlineLevel="0" collapsed="false">
      <c r="B48" s="16" t="n">
        <v>39</v>
      </c>
      <c r="C48" s="16"/>
      <c r="D48" s="31"/>
      <c r="E48" s="16"/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6"/>
      <c r="D49" s="31"/>
      <c r="E49" s="16"/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16"/>
      <c r="D50" s="41"/>
      <c r="E50" s="16"/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E38 F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44" colorId="64" zoomScale="112" zoomScaleNormal="100" zoomScalePageLayoutView="112" workbookViewId="0">
      <selection pane="topLeft" activeCell="D51" activeCellId="0" sqref="D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21.13"/>
    <col collapsed="false" customWidth="true" hidden="false" outlineLevel="0" max="4" min="4" style="3" width="21.99"/>
    <col collapsed="false" customWidth="true" hidden="false" outlineLevel="0" max="5" min="5" style="2" width="19.7"/>
    <col collapsed="false" customWidth="true" hidden="false" outlineLevel="0" max="6" min="6" style="2" width="18.7"/>
    <col collapsed="false" customWidth="true" hidden="false" outlineLevel="0" max="7" min="7" style="2" width="20.28"/>
    <col collapsed="false" customWidth="true" hidden="false" outlineLevel="0" max="8" min="8" style="2" width="11.85"/>
    <col collapsed="false" customWidth="true" hidden="false" outlineLevel="0" max="9" min="9" style="2" width="12.7"/>
    <col collapsed="false" customWidth="true" hidden="false" outlineLevel="0" max="10" min="10" style="1" width="4.99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6"/>
      <c r="I6" s="7"/>
    </row>
    <row r="7" customFormat="false" ht="21" hidden="false" customHeight="true" outlineLevel="0" collapsed="false">
      <c r="A7" s="10" t="s">
        <v>690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21" hidden="false" customHeight="true" outlineLevel="0" collapsed="false">
      <c r="B8" s="12" t="s">
        <v>9</v>
      </c>
      <c r="C8" s="13" t="s">
        <v>10</v>
      </c>
      <c r="D8" s="12" t="s">
        <v>11</v>
      </c>
      <c r="E8" s="12" t="s">
        <v>12</v>
      </c>
      <c r="F8" s="14"/>
      <c r="G8" s="14"/>
      <c r="H8" s="14"/>
      <c r="I8" s="14"/>
    </row>
    <row r="9" customFormat="false" ht="11.25" hidden="false" customHeight="true" outlineLevel="0" collapsed="false">
      <c r="B9" s="12"/>
      <c r="C9" s="13"/>
      <c r="D9" s="12"/>
      <c r="E9" s="12"/>
      <c r="F9" s="15"/>
      <c r="G9" s="15"/>
      <c r="H9" s="15"/>
      <c r="I9" s="15"/>
    </row>
    <row r="10" customFormat="false" ht="30" hidden="false" customHeight="true" outlineLevel="0" collapsed="false">
      <c r="B10" s="16" t="n">
        <v>1</v>
      </c>
      <c r="C10" s="18" t="s">
        <v>691</v>
      </c>
      <c r="D10" s="18" t="s">
        <v>692</v>
      </c>
      <c r="E10" s="18" t="s">
        <v>556</v>
      </c>
      <c r="F10" s="16"/>
      <c r="G10" s="16"/>
      <c r="H10" s="16"/>
      <c r="I10" s="16"/>
    </row>
    <row r="11" customFormat="false" ht="30" hidden="false" customHeight="true" outlineLevel="0" collapsed="false">
      <c r="B11" s="16" t="n">
        <v>2</v>
      </c>
      <c r="C11" s="18" t="s">
        <v>693</v>
      </c>
      <c r="D11" s="18" t="s">
        <v>694</v>
      </c>
      <c r="E11" s="18" t="s">
        <v>695</v>
      </c>
      <c r="F11" s="16"/>
      <c r="G11" s="16"/>
      <c r="H11" s="16"/>
      <c r="I11" s="16"/>
    </row>
    <row r="12" customFormat="false" ht="30" hidden="false" customHeight="true" outlineLevel="0" collapsed="false">
      <c r="B12" s="16" t="n">
        <v>3</v>
      </c>
      <c r="C12" s="18" t="s">
        <v>696</v>
      </c>
      <c r="D12" s="18" t="s">
        <v>503</v>
      </c>
      <c r="E12" s="18" t="s">
        <v>697</v>
      </c>
      <c r="F12" s="16"/>
      <c r="G12" s="16"/>
      <c r="H12" s="16"/>
      <c r="I12" s="16"/>
    </row>
    <row r="13" customFormat="false" ht="30" hidden="false" customHeight="true" outlineLevel="0" collapsed="false">
      <c r="B13" s="16" t="n">
        <v>4</v>
      </c>
      <c r="C13" s="18" t="s">
        <v>698</v>
      </c>
      <c r="D13" s="18" t="s">
        <v>190</v>
      </c>
      <c r="E13" s="18" t="s">
        <v>74</v>
      </c>
      <c r="F13" s="16"/>
      <c r="G13" s="16"/>
      <c r="H13" s="16"/>
      <c r="I13" s="16"/>
    </row>
    <row r="14" customFormat="false" ht="30" hidden="false" customHeight="true" outlineLevel="0" collapsed="false">
      <c r="B14" s="16" t="n">
        <v>5</v>
      </c>
      <c r="C14" s="18" t="s">
        <v>699</v>
      </c>
      <c r="D14" s="18" t="s">
        <v>454</v>
      </c>
      <c r="E14" s="18" t="s">
        <v>700</v>
      </c>
      <c r="F14" s="16"/>
      <c r="G14" s="16"/>
      <c r="H14" s="16"/>
      <c r="I14" s="16"/>
    </row>
    <row r="15" customFormat="false" ht="30" hidden="false" customHeight="true" outlineLevel="0" collapsed="false">
      <c r="B15" s="16" t="n">
        <v>6</v>
      </c>
      <c r="C15" s="18" t="s">
        <v>701</v>
      </c>
      <c r="D15" s="18" t="s">
        <v>702</v>
      </c>
      <c r="E15" s="18" t="s">
        <v>703</v>
      </c>
      <c r="F15" s="16"/>
      <c r="G15" s="16"/>
      <c r="H15" s="16"/>
      <c r="I15" s="16"/>
    </row>
    <row r="16" customFormat="false" ht="30" hidden="false" customHeight="true" outlineLevel="0" collapsed="false">
      <c r="B16" s="16" t="n">
        <v>7</v>
      </c>
      <c r="C16" s="18" t="s">
        <v>704</v>
      </c>
      <c r="D16" s="18" t="s">
        <v>312</v>
      </c>
      <c r="E16" s="18" t="s">
        <v>705</v>
      </c>
      <c r="F16" s="16"/>
      <c r="G16" s="16"/>
      <c r="H16" s="16"/>
      <c r="I16" s="16"/>
    </row>
    <row r="17" customFormat="false" ht="30" hidden="false" customHeight="true" outlineLevel="0" collapsed="false">
      <c r="B17" s="16" t="n">
        <v>8</v>
      </c>
      <c r="C17" s="18" t="s">
        <v>706</v>
      </c>
      <c r="D17" s="18" t="s">
        <v>459</v>
      </c>
      <c r="E17" s="18" t="s">
        <v>280</v>
      </c>
      <c r="F17" s="16"/>
      <c r="G17" s="16"/>
      <c r="H17" s="16"/>
      <c r="I17" s="16"/>
    </row>
    <row r="18" customFormat="false" ht="30" hidden="false" customHeight="true" outlineLevel="0" collapsed="false">
      <c r="B18" s="16" t="n">
        <v>9</v>
      </c>
      <c r="C18" s="18" t="s">
        <v>707</v>
      </c>
      <c r="D18" s="18" t="s">
        <v>32</v>
      </c>
      <c r="E18" s="18" t="s">
        <v>708</v>
      </c>
      <c r="F18" s="19"/>
      <c r="G18" s="19"/>
      <c r="H18" s="16"/>
      <c r="I18" s="16"/>
    </row>
    <row r="19" customFormat="false" ht="30" hidden="false" customHeight="true" outlineLevel="0" collapsed="false">
      <c r="B19" s="16" t="n">
        <v>10</v>
      </c>
      <c r="C19" s="18" t="s">
        <v>709</v>
      </c>
      <c r="D19" s="18" t="s">
        <v>273</v>
      </c>
      <c r="E19" s="18" t="s">
        <v>710</v>
      </c>
      <c r="F19" s="16"/>
      <c r="G19" s="16"/>
      <c r="H19" s="16"/>
      <c r="I19" s="16"/>
    </row>
    <row r="20" customFormat="false" ht="30" hidden="false" customHeight="true" outlineLevel="0" collapsed="false">
      <c r="B20" s="16" t="n">
        <v>11</v>
      </c>
      <c r="C20" s="18" t="s">
        <v>711</v>
      </c>
      <c r="D20" s="18" t="s">
        <v>712</v>
      </c>
      <c r="E20" s="18" t="s">
        <v>713</v>
      </c>
      <c r="F20" s="16"/>
      <c r="G20" s="16"/>
      <c r="H20" s="16"/>
      <c r="I20" s="16"/>
    </row>
    <row r="21" customFormat="false" ht="30" hidden="false" customHeight="true" outlineLevel="0" collapsed="false">
      <c r="B21" s="16" t="n">
        <v>12</v>
      </c>
      <c r="C21" s="18" t="s">
        <v>714</v>
      </c>
      <c r="D21" s="18" t="s">
        <v>715</v>
      </c>
      <c r="E21" s="18" t="s">
        <v>262</v>
      </c>
      <c r="F21" s="16"/>
      <c r="G21" s="16"/>
      <c r="H21" s="16"/>
      <c r="I21" s="16"/>
    </row>
    <row r="22" customFormat="false" ht="30" hidden="false" customHeight="true" outlineLevel="0" collapsed="false">
      <c r="B22" s="16" t="n">
        <v>13</v>
      </c>
      <c r="C22" s="18" t="s">
        <v>716</v>
      </c>
      <c r="D22" s="18" t="s">
        <v>717</v>
      </c>
      <c r="E22" s="18" t="s">
        <v>234</v>
      </c>
      <c r="F22" s="16"/>
      <c r="G22" s="16"/>
      <c r="H22" s="16"/>
      <c r="I22" s="16"/>
    </row>
    <row r="23" customFormat="false" ht="30" hidden="false" customHeight="true" outlineLevel="0" collapsed="false">
      <c r="B23" s="16" t="n">
        <v>14</v>
      </c>
      <c r="C23" s="18" t="s">
        <v>718</v>
      </c>
      <c r="D23" s="18" t="s">
        <v>719</v>
      </c>
      <c r="E23" s="18" t="s">
        <v>720</v>
      </c>
      <c r="F23" s="16"/>
      <c r="G23" s="16"/>
      <c r="H23" s="16"/>
      <c r="I23" s="16"/>
    </row>
    <row r="24" customFormat="false" ht="30" hidden="false" customHeight="true" outlineLevel="0" collapsed="false">
      <c r="B24" s="16" t="n">
        <v>15</v>
      </c>
      <c r="C24" s="18" t="s">
        <v>721</v>
      </c>
      <c r="D24" s="18" t="s">
        <v>632</v>
      </c>
      <c r="E24" s="18" t="s">
        <v>722</v>
      </c>
      <c r="F24" s="16"/>
      <c r="G24" s="16"/>
      <c r="H24" s="16"/>
      <c r="I24" s="16"/>
    </row>
    <row r="25" customFormat="false" ht="30" hidden="false" customHeight="true" outlineLevel="0" collapsed="false">
      <c r="B25" s="16" t="n">
        <v>16</v>
      </c>
      <c r="C25" s="18" t="s">
        <v>723</v>
      </c>
      <c r="D25" s="18" t="s">
        <v>620</v>
      </c>
      <c r="E25" s="18" t="s">
        <v>724</v>
      </c>
      <c r="F25" s="16"/>
      <c r="G25" s="16"/>
      <c r="H25" s="16"/>
      <c r="I25" s="16"/>
    </row>
    <row r="26" customFormat="false" ht="30" hidden="false" customHeight="true" outlineLevel="0" collapsed="false">
      <c r="B26" s="16" t="n">
        <v>17</v>
      </c>
      <c r="C26" s="18" t="s">
        <v>725</v>
      </c>
      <c r="D26" s="18" t="s">
        <v>32</v>
      </c>
      <c r="E26" s="18" t="s">
        <v>726</v>
      </c>
      <c r="F26" s="16"/>
      <c r="G26" s="16"/>
      <c r="H26" s="16"/>
      <c r="I26" s="16"/>
    </row>
    <row r="27" customFormat="false" ht="30" hidden="false" customHeight="true" outlineLevel="0" collapsed="false">
      <c r="B27" s="16" t="n">
        <v>18</v>
      </c>
      <c r="C27" s="18" t="s">
        <v>727</v>
      </c>
      <c r="D27" s="18" t="s">
        <v>593</v>
      </c>
      <c r="E27" s="18" t="s">
        <v>728</v>
      </c>
      <c r="F27" s="16"/>
      <c r="G27" s="16"/>
      <c r="H27" s="16"/>
      <c r="I27" s="16"/>
    </row>
    <row r="28" customFormat="false" ht="30" hidden="false" customHeight="true" outlineLevel="0" collapsed="false">
      <c r="B28" s="16" t="n">
        <v>19</v>
      </c>
      <c r="C28" s="18" t="s">
        <v>729</v>
      </c>
      <c r="D28" s="18" t="s">
        <v>363</v>
      </c>
      <c r="E28" s="18" t="s">
        <v>30</v>
      </c>
      <c r="F28" s="16"/>
      <c r="G28" s="16"/>
      <c r="H28" s="16"/>
      <c r="I28" s="16"/>
    </row>
    <row r="29" customFormat="false" ht="30" hidden="false" customHeight="true" outlineLevel="0" collapsed="false">
      <c r="B29" s="16" t="n">
        <v>20</v>
      </c>
      <c r="C29" s="18" t="s">
        <v>730</v>
      </c>
      <c r="D29" s="18" t="s">
        <v>731</v>
      </c>
      <c r="E29" s="18" t="s">
        <v>732</v>
      </c>
      <c r="F29" s="19"/>
      <c r="G29" s="19"/>
      <c r="H29" s="16"/>
      <c r="I29" s="16"/>
    </row>
    <row r="30" customFormat="false" ht="30" hidden="false" customHeight="true" outlineLevel="0" collapsed="false">
      <c r="B30" s="16" t="n">
        <v>21</v>
      </c>
      <c r="C30" s="18" t="s">
        <v>733</v>
      </c>
      <c r="D30" s="18" t="s">
        <v>734</v>
      </c>
      <c r="E30" s="18" t="s">
        <v>735</v>
      </c>
      <c r="F30" s="16"/>
      <c r="G30" s="16"/>
      <c r="H30" s="16"/>
      <c r="I30" s="16"/>
    </row>
    <row r="31" customFormat="false" ht="30" hidden="false" customHeight="true" outlineLevel="0" collapsed="false">
      <c r="B31" s="16" t="n">
        <v>22</v>
      </c>
      <c r="C31" s="18" t="s">
        <v>736</v>
      </c>
      <c r="D31" s="18" t="s">
        <v>737</v>
      </c>
      <c r="E31" s="18" t="s">
        <v>738</v>
      </c>
      <c r="F31" s="16"/>
      <c r="G31" s="16"/>
      <c r="H31" s="16"/>
      <c r="I31" s="16"/>
    </row>
    <row r="32" customFormat="false" ht="30" hidden="false" customHeight="true" outlineLevel="0" collapsed="false">
      <c r="B32" s="16" t="n">
        <v>23</v>
      </c>
      <c r="C32" s="18" t="s">
        <v>739</v>
      </c>
      <c r="D32" s="18" t="s">
        <v>740</v>
      </c>
      <c r="E32" s="18" t="s">
        <v>741</v>
      </c>
      <c r="F32" s="16"/>
      <c r="G32" s="16"/>
      <c r="H32" s="16"/>
      <c r="I32" s="16"/>
    </row>
    <row r="33" customFormat="false" ht="30" hidden="false" customHeight="true" outlineLevel="0" collapsed="false">
      <c r="B33" s="16" t="n">
        <v>24</v>
      </c>
      <c r="C33" s="18" t="s">
        <v>742</v>
      </c>
      <c r="D33" s="18" t="s">
        <v>743</v>
      </c>
      <c r="E33" s="18" t="s">
        <v>744</v>
      </c>
      <c r="F33" s="19"/>
      <c r="G33" s="19"/>
      <c r="H33" s="16"/>
      <c r="I33" s="16"/>
    </row>
    <row r="34" customFormat="false" ht="30" hidden="false" customHeight="true" outlineLevel="0" collapsed="false">
      <c r="B34" s="16" t="n">
        <v>25</v>
      </c>
      <c r="C34" s="18" t="s">
        <v>745</v>
      </c>
      <c r="D34" s="18" t="s">
        <v>746</v>
      </c>
      <c r="E34" s="18" t="s">
        <v>747</v>
      </c>
      <c r="F34" s="16"/>
      <c r="G34" s="16"/>
      <c r="H34" s="16"/>
      <c r="I34" s="16"/>
    </row>
    <row r="35" customFormat="false" ht="30" hidden="false" customHeight="true" outlineLevel="0" collapsed="false">
      <c r="B35" s="16" t="n">
        <v>26</v>
      </c>
      <c r="C35" s="18" t="s">
        <v>748</v>
      </c>
      <c r="D35" s="18" t="s">
        <v>749</v>
      </c>
      <c r="E35" s="18" t="s">
        <v>411</v>
      </c>
      <c r="F35" s="16"/>
      <c r="G35" s="16"/>
      <c r="H35" s="16"/>
      <c r="I35" s="16"/>
    </row>
    <row r="36" customFormat="false" ht="30" hidden="false" customHeight="true" outlineLevel="0" collapsed="false">
      <c r="B36" s="16" t="n">
        <v>27</v>
      </c>
      <c r="C36" s="18" t="s">
        <v>750</v>
      </c>
      <c r="D36" s="18" t="s">
        <v>751</v>
      </c>
      <c r="E36" s="18" t="s">
        <v>181</v>
      </c>
      <c r="F36" s="16"/>
      <c r="G36" s="16"/>
      <c r="H36" s="16"/>
      <c r="I36" s="16"/>
    </row>
    <row r="37" customFormat="false" ht="30" hidden="false" customHeight="true" outlineLevel="0" collapsed="false">
      <c r="B37" s="16" t="n">
        <v>28</v>
      </c>
      <c r="C37" s="18" t="s">
        <v>752</v>
      </c>
      <c r="D37" s="18" t="s">
        <v>753</v>
      </c>
      <c r="E37" s="18" t="s">
        <v>754</v>
      </c>
      <c r="F37" s="16"/>
      <c r="G37" s="16"/>
      <c r="H37" s="16"/>
      <c r="I37" s="16"/>
    </row>
    <row r="38" customFormat="false" ht="30" hidden="false" customHeight="true" outlineLevel="0" collapsed="false">
      <c r="B38" s="16" t="n">
        <v>29</v>
      </c>
      <c r="C38" s="18" t="s">
        <v>755</v>
      </c>
      <c r="D38" s="18" t="s">
        <v>756</v>
      </c>
      <c r="E38" s="18" t="s">
        <v>757</v>
      </c>
      <c r="F38" s="16"/>
      <c r="G38" s="16"/>
      <c r="H38" s="16"/>
      <c r="I38" s="16"/>
    </row>
    <row r="39" customFormat="false" ht="30" hidden="false" customHeight="true" outlineLevel="0" collapsed="false">
      <c r="B39" s="16" t="n">
        <v>30</v>
      </c>
      <c r="C39" s="18" t="s">
        <v>758</v>
      </c>
      <c r="D39" s="18" t="s">
        <v>759</v>
      </c>
      <c r="E39" s="18" t="s">
        <v>760</v>
      </c>
      <c r="F39" s="16"/>
      <c r="G39" s="16"/>
      <c r="H39" s="16"/>
      <c r="I39" s="16"/>
    </row>
    <row r="40" customFormat="false" ht="30" hidden="false" customHeight="true" outlineLevel="0" collapsed="false">
      <c r="B40" s="16" t="n">
        <v>31</v>
      </c>
      <c r="C40" s="18" t="s">
        <v>761</v>
      </c>
      <c r="D40" s="18" t="s">
        <v>762</v>
      </c>
      <c r="E40" s="18" t="s">
        <v>666</v>
      </c>
      <c r="F40" s="19"/>
      <c r="G40" s="20"/>
      <c r="H40" s="16"/>
      <c r="I40" s="16"/>
    </row>
    <row r="41" customFormat="false" ht="30" hidden="false" customHeight="true" outlineLevel="0" collapsed="false">
      <c r="B41" s="16" t="n">
        <v>32</v>
      </c>
      <c r="C41" s="18" t="s">
        <v>763</v>
      </c>
      <c r="D41" s="18" t="s">
        <v>562</v>
      </c>
      <c r="E41" s="18" t="s">
        <v>764</v>
      </c>
      <c r="F41" s="16"/>
      <c r="G41" s="16"/>
      <c r="H41" s="16"/>
      <c r="I41" s="16"/>
    </row>
    <row r="42" customFormat="false" ht="30" hidden="false" customHeight="true" outlineLevel="0" collapsed="false">
      <c r="B42" s="16" t="n">
        <v>33</v>
      </c>
      <c r="C42" s="18" t="s">
        <v>765</v>
      </c>
      <c r="D42" s="18" t="s">
        <v>766</v>
      </c>
      <c r="E42" s="18" t="s">
        <v>160</v>
      </c>
      <c r="F42" s="16"/>
      <c r="G42" s="16"/>
      <c r="H42" s="16"/>
      <c r="I42" s="16"/>
    </row>
    <row r="43" customFormat="false" ht="30" hidden="false" customHeight="true" outlineLevel="0" collapsed="false">
      <c r="B43" s="16" t="n">
        <v>34</v>
      </c>
      <c r="C43" s="18" t="s">
        <v>767</v>
      </c>
      <c r="D43" s="18" t="s">
        <v>768</v>
      </c>
      <c r="E43" s="18" t="s">
        <v>769</v>
      </c>
      <c r="F43" s="16"/>
      <c r="G43" s="16"/>
      <c r="H43" s="16"/>
      <c r="I43" s="16"/>
    </row>
    <row r="44" customFormat="false" ht="30" hidden="false" customHeight="true" outlineLevel="0" collapsed="false">
      <c r="B44" s="16" t="n">
        <v>35</v>
      </c>
      <c r="C44" s="18" t="s">
        <v>770</v>
      </c>
      <c r="D44" s="18" t="s">
        <v>771</v>
      </c>
      <c r="E44" s="18" t="s">
        <v>772</v>
      </c>
      <c r="F44" s="16"/>
      <c r="G44" s="16"/>
      <c r="H44" s="16"/>
      <c r="I44" s="16"/>
    </row>
    <row r="45" customFormat="false" ht="30" hidden="false" customHeight="true" outlineLevel="0" collapsed="false">
      <c r="B45" s="16" t="n">
        <v>36</v>
      </c>
      <c r="C45" s="18" t="s">
        <v>773</v>
      </c>
      <c r="D45" s="18" t="s">
        <v>774</v>
      </c>
      <c r="E45" s="18" t="s">
        <v>713</v>
      </c>
      <c r="F45" s="16"/>
      <c r="G45" s="16"/>
      <c r="H45" s="16"/>
      <c r="I45" s="16"/>
    </row>
    <row r="46" customFormat="false" ht="30" hidden="false" customHeight="true" outlineLevel="0" collapsed="false">
      <c r="B46" s="16" t="n">
        <v>37</v>
      </c>
      <c r="C46" s="16" t="n">
        <v>17.39073851</v>
      </c>
      <c r="D46" s="31" t="s">
        <v>775</v>
      </c>
      <c r="E46" s="32" t="s">
        <v>776</v>
      </c>
      <c r="F46" s="16"/>
      <c r="G46" s="16"/>
      <c r="H46" s="16"/>
      <c r="I46" s="16"/>
    </row>
    <row r="47" customFormat="false" ht="21" hidden="false" customHeight="true" outlineLevel="0" collapsed="false">
      <c r="B47" s="16" t="n">
        <v>38</v>
      </c>
      <c r="C47" s="16" t="n">
        <v>20.39066237</v>
      </c>
      <c r="D47" s="31" t="s">
        <v>777</v>
      </c>
      <c r="E47" s="32" t="s">
        <v>778</v>
      </c>
      <c r="F47" s="16"/>
      <c r="G47" s="16"/>
      <c r="H47" s="16"/>
      <c r="I47" s="16"/>
    </row>
    <row r="48" customFormat="false" ht="21" hidden="false" customHeight="true" outlineLevel="0" collapsed="false">
      <c r="B48" s="16" t="n">
        <v>39</v>
      </c>
      <c r="C48" s="16" t="n">
        <v>18.39062373</v>
      </c>
      <c r="D48" s="31" t="s">
        <v>779</v>
      </c>
      <c r="E48" s="32" t="s">
        <v>780</v>
      </c>
      <c r="F48" s="19"/>
      <c r="G48" s="19"/>
      <c r="H48" s="19"/>
      <c r="I48" s="16"/>
    </row>
    <row r="49" customFormat="false" ht="21" hidden="false" customHeight="true" outlineLevel="0" collapsed="false">
      <c r="B49" s="16" t="n">
        <v>40</v>
      </c>
      <c r="C49" s="16" t="n">
        <v>18.39070883</v>
      </c>
      <c r="D49" s="31" t="s">
        <v>781</v>
      </c>
      <c r="E49" s="32" t="s">
        <v>782</v>
      </c>
      <c r="F49" s="16"/>
      <c r="G49" s="16"/>
      <c r="H49" s="16"/>
      <c r="I49" s="16"/>
    </row>
    <row r="50" customFormat="false" ht="21" hidden="false" customHeight="true" outlineLevel="0" collapsed="false">
      <c r="B50" s="22" t="n">
        <v>41</v>
      </c>
      <c r="C50" s="22" t="n">
        <v>20.39067528</v>
      </c>
      <c r="D50" s="42" t="s">
        <v>783</v>
      </c>
      <c r="E50" s="43" t="s">
        <v>784</v>
      </c>
      <c r="F50" s="16"/>
      <c r="G50" s="16"/>
      <c r="H50" s="16"/>
      <c r="I50" s="16"/>
    </row>
    <row r="51" customFormat="false" ht="21" hidden="false" customHeight="true" outlineLevel="0" collapsed="false">
      <c r="B51" s="23" t="n">
        <v>42</v>
      </c>
      <c r="C51" s="16"/>
      <c r="D51" s="19"/>
      <c r="E51" s="16"/>
      <c r="F51" s="16"/>
      <c r="G51" s="16"/>
      <c r="H51" s="16"/>
      <c r="I51" s="16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  <c r="I52" s="26"/>
    </row>
    <row r="53" customFormat="false" ht="21" hidden="false" customHeight="true" outlineLevel="0" collapsed="false">
      <c r="B53" s="16" t="n">
        <v>44</v>
      </c>
      <c r="C53" s="16"/>
      <c r="D53" s="19"/>
      <c r="E53" s="16"/>
      <c r="F53" s="16"/>
      <c r="G53" s="16"/>
      <c r="H53" s="16"/>
      <c r="I53" s="16"/>
    </row>
    <row r="54" customFormat="false" ht="21" hidden="false" customHeight="true" outlineLevel="0" collapsed="false">
      <c r="B54" s="16" t="n">
        <v>45</v>
      </c>
      <c r="C54" s="16"/>
      <c r="D54" s="27"/>
      <c r="E54" s="16"/>
      <c r="F54" s="16"/>
      <c r="G54" s="16"/>
      <c r="H54" s="16"/>
      <c r="I54" s="16"/>
    </row>
    <row r="55" customFormat="false" ht="21" hidden="false" customHeight="true" outlineLevel="0" collapsed="false">
      <c r="B55" s="28"/>
      <c r="C55" s="28"/>
      <c r="D55" s="29"/>
      <c r="E55" s="28"/>
      <c r="F55" s="28"/>
      <c r="G55" s="28"/>
    </row>
    <row r="56" customFormat="false" ht="21" hidden="false" customHeight="true" outlineLevel="0" collapsed="false">
      <c r="B56" s="28"/>
      <c r="C56" s="28"/>
      <c r="D56" s="29"/>
      <c r="E56" s="28"/>
      <c r="F56" s="28"/>
      <c r="G56" s="28"/>
    </row>
    <row r="57" customFormat="false" ht="21" hidden="false" customHeight="true" outlineLevel="0" collapsed="false">
      <c r="B57" s="28"/>
      <c r="C57" s="28"/>
      <c r="D57" s="29"/>
      <c r="E57" s="28"/>
      <c r="F57" s="28"/>
      <c r="G57" s="28"/>
    </row>
    <row r="58" customFormat="false" ht="21" hidden="false" customHeight="true" outlineLevel="0" collapsed="false">
      <c r="B58" s="28"/>
      <c r="C58" s="28"/>
      <c r="D58" s="29"/>
      <c r="E58" s="28"/>
      <c r="F58" s="28"/>
      <c r="G58" s="28"/>
    </row>
    <row r="59" customFormat="false" ht="21" hidden="false" customHeight="true" outlineLevel="0" collapsed="false">
      <c r="B59" s="28"/>
      <c r="C59" s="28"/>
      <c r="D59" s="29"/>
      <c r="E59" s="28"/>
      <c r="F59" s="28"/>
      <c r="G59" s="28"/>
    </row>
  </sheetData>
  <mergeCells count="14">
    <mergeCell ref="A1:I1"/>
    <mergeCell ref="A2:I2"/>
    <mergeCell ref="A3:I3"/>
    <mergeCell ref="B4:D4"/>
    <mergeCell ref="F4:H4"/>
    <mergeCell ref="B5:D5"/>
    <mergeCell ref="F5:H5"/>
    <mergeCell ref="B6:D6"/>
    <mergeCell ref="F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G10 E39:G39 E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21-09-19T08:22:26Z</cp:lastPrinted>
  <dcterms:modified xsi:type="dcterms:W3CDTF">2021-09-29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