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</sheets>
  <definedNames>
    <definedName function="false" hidden="false" localSheetId="0" name="_xlnm.Print_Area" vbProcedure="false">G1!$A$1:$K$72</definedName>
    <definedName function="false" hidden="false" localSheetId="1" name="_xlnm.Print_Area" vbProcedure="false">G2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أداب واللغات</t>
  </si>
  <si>
    <t xml:space="preserve">قسم اللغة والأدب العرب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نقد حديث ومعاصر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02.940477</t>
  </si>
  <si>
    <t xml:space="preserve">زهواني نزيهة</t>
  </si>
  <si>
    <t xml:space="preserve">03.9057431</t>
  </si>
  <si>
    <t xml:space="preserve">خليفه الطاهر</t>
  </si>
  <si>
    <t xml:space="preserve">04.9051102</t>
  </si>
  <si>
    <t xml:space="preserve">كساب كوثر</t>
  </si>
  <si>
    <t xml:space="preserve">04.9062360</t>
  </si>
  <si>
    <t xml:space="preserve">لطوفة محمد</t>
  </si>
  <si>
    <t xml:space="preserve">05.9061930</t>
  </si>
  <si>
    <t xml:space="preserve">عباسي نوال</t>
  </si>
  <si>
    <t xml:space="preserve">06.9057015</t>
  </si>
  <si>
    <t xml:space="preserve">دحده ماريه</t>
  </si>
  <si>
    <t xml:space="preserve">07.9066646</t>
  </si>
  <si>
    <t xml:space="preserve">مومن موسى كنزة</t>
  </si>
  <si>
    <t xml:space="preserve">07.9078491</t>
  </si>
  <si>
    <t xml:space="preserve">جديدي سالية كريمة</t>
  </si>
  <si>
    <t xml:space="preserve">08.9049730</t>
  </si>
  <si>
    <t xml:space="preserve">بله باسي اسلام</t>
  </si>
  <si>
    <t xml:space="preserve">08.9050392</t>
  </si>
  <si>
    <t xml:space="preserve">سحنون سعيد</t>
  </si>
  <si>
    <t xml:space="preserve">08.9055269</t>
  </si>
  <si>
    <t xml:space="preserve">شكيمة السعيد</t>
  </si>
  <si>
    <t xml:space="preserve">08.9060144</t>
  </si>
  <si>
    <t xml:space="preserve">فطحيزة عمارة عبد الحميد</t>
  </si>
  <si>
    <t xml:space="preserve">08.9064000</t>
  </si>
  <si>
    <t xml:space="preserve">لموشيه فاطمه</t>
  </si>
  <si>
    <t xml:space="preserve">08.9064317</t>
  </si>
  <si>
    <t xml:space="preserve">رقيعة نصيرة</t>
  </si>
  <si>
    <t xml:space="preserve">08.9064664</t>
  </si>
  <si>
    <t xml:space="preserve">العمامرة توفيق</t>
  </si>
  <si>
    <t xml:space="preserve">11.9043354</t>
  </si>
  <si>
    <t xml:space="preserve">رويسي جهاد نسرين</t>
  </si>
  <si>
    <t xml:space="preserve">15.39070145</t>
  </si>
  <si>
    <t xml:space="preserve">رحومة مروة</t>
  </si>
  <si>
    <t xml:space="preserve">16.39072966</t>
  </si>
  <si>
    <t xml:space="preserve">ديحة فريال</t>
  </si>
  <si>
    <t xml:space="preserve">16.39073933</t>
  </si>
  <si>
    <t xml:space="preserve">بلجاني خديجة</t>
  </si>
  <si>
    <t xml:space="preserve">16.39074505</t>
  </si>
  <si>
    <t xml:space="preserve">يوسف زكية</t>
  </si>
  <si>
    <t xml:space="preserve">17.39051295</t>
  </si>
  <si>
    <t xml:space="preserve">حميداتو خديجة</t>
  </si>
  <si>
    <t xml:space="preserve">17.39064621</t>
  </si>
  <si>
    <t xml:space="preserve">عدايكه هيفاء</t>
  </si>
  <si>
    <t xml:space="preserve">17.39067745</t>
  </si>
  <si>
    <t xml:space="preserve">مرغني أميرة عائشة</t>
  </si>
  <si>
    <t xml:space="preserve">17.39068702</t>
  </si>
  <si>
    <t xml:space="preserve">شيحاني خديجة</t>
  </si>
  <si>
    <t xml:space="preserve">17.39068948</t>
  </si>
  <si>
    <t xml:space="preserve">رضواني مفتاح</t>
  </si>
  <si>
    <t xml:space="preserve">17.39069283</t>
  </si>
  <si>
    <t xml:space="preserve">نصيرة خدوج</t>
  </si>
  <si>
    <t xml:space="preserve">17.39069896</t>
  </si>
  <si>
    <t xml:space="preserve">عروة عيسى</t>
  </si>
  <si>
    <t xml:space="preserve">17.39069932</t>
  </si>
  <si>
    <t xml:space="preserve">زكور محمد ياسين</t>
  </si>
  <si>
    <t xml:space="preserve">17.39070061</t>
  </si>
  <si>
    <t xml:space="preserve">نوري الهادي</t>
  </si>
  <si>
    <t xml:space="preserve">17.39070880</t>
  </si>
  <si>
    <t xml:space="preserve">حميدي سهيلة</t>
  </si>
  <si>
    <t xml:space="preserve">17.39071496</t>
  </si>
  <si>
    <t xml:space="preserve">بوعلاق جيهان</t>
  </si>
  <si>
    <t xml:space="preserve">17.39071501</t>
  </si>
  <si>
    <t xml:space="preserve">بن عبدالقادر حنين</t>
  </si>
  <si>
    <t xml:space="preserve">17.39071507</t>
  </si>
  <si>
    <t xml:space="preserve">بن نونة رانية</t>
  </si>
  <si>
    <t xml:space="preserve">17.39071521</t>
  </si>
  <si>
    <t xml:space="preserve">مسعودي سلسبيل</t>
  </si>
  <si>
    <t xml:space="preserve">17.39074516</t>
  </si>
  <si>
    <t xml:space="preserve">بريكي مريم</t>
  </si>
  <si>
    <t xml:space="preserve">17.39075146</t>
  </si>
  <si>
    <t xml:space="preserve">بن عطالله فجرة</t>
  </si>
  <si>
    <t xml:space="preserve">17.39076531</t>
  </si>
  <si>
    <t xml:space="preserve">صماري حنان</t>
  </si>
  <si>
    <t xml:space="preserve">17.39076730</t>
  </si>
  <si>
    <t xml:space="preserve">كحيل هدير</t>
  </si>
  <si>
    <t xml:space="preserve">17.39077236</t>
  </si>
  <si>
    <t xml:space="preserve">حمده الياس</t>
  </si>
  <si>
    <t xml:space="preserve">17.39077289</t>
  </si>
  <si>
    <t xml:space="preserve">بوروبة بسمة</t>
  </si>
  <si>
    <t xml:space="preserve">17.39077559</t>
  </si>
  <si>
    <t xml:space="preserve">حميده حياة</t>
  </si>
  <si>
    <t xml:space="preserve">17.39077736</t>
  </si>
  <si>
    <t xml:space="preserve">كساب رحيمة</t>
  </si>
  <si>
    <t xml:space="preserve">17.39078444</t>
  </si>
  <si>
    <t xml:space="preserve">سعادة عبدالله</t>
  </si>
  <si>
    <t xml:space="preserve">17.39078708</t>
  </si>
  <si>
    <t xml:space="preserve">صك فاطمة</t>
  </si>
  <si>
    <t xml:space="preserve">17.39082435</t>
  </si>
  <si>
    <t xml:space="preserve">صالحي أسماء</t>
  </si>
  <si>
    <t xml:space="preserve">17.39082655</t>
  </si>
  <si>
    <t xml:space="preserve">برجوح  خميسة</t>
  </si>
  <si>
    <t xml:space="preserve">17.39082709</t>
  </si>
  <si>
    <t xml:space="preserve">بقار  رندة</t>
  </si>
  <si>
    <t xml:space="preserve">39392091739</t>
  </si>
  <si>
    <t xml:space="preserve">بيصه سولاف</t>
  </si>
  <si>
    <t xml:space="preserve">92.1544</t>
  </si>
  <si>
    <t xml:space="preserve">قعر المثرد محمد</t>
  </si>
  <si>
    <t xml:space="preserve">99.932633</t>
  </si>
  <si>
    <t xml:space="preserve">معضوري عائشة</t>
  </si>
  <si>
    <r>
      <rPr>
        <b val="true"/>
        <sz val="14"/>
        <rFont val="Arial"/>
        <family val="0"/>
      </rPr>
      <t xml:space="preserve">قائمة طلبة السنة الثانية نقد حديث ومعاص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00.924280</t>
  </si>
  <si>
    <t xml:space="preserve">مرابطي مبروكة</t>
  </si>
  <si>
    <t xml:space="preserve">03.9048236</t>
  </si>
  <si>
    <t xml:space="preserve">قرفي السعيد</t>
  </si>
  <si>
    <t xml:space="preserve">07.9065227</t>
  </si>
  <si>
    <t xml:space="preserve">قديري حنان</t>
  </si>
  <si>
    <t xml:space="preserve">07.9069602</t>
  </si>
  <si>
    <t xml:space="preserve">وصيف خالد صلاح الدين</t>
  </si>
  <si>
    <t xml:space="preserve">07.9079442</t>
  </si>
  <si>
    <t xml:space="preserve">علوان أحمد</t>
  </si>
  <si>
    <t xml:space="preserve">08.9055032</t>
  </si>
  <si>
    <t xml:space="preserve">باهي عبد القدوس</t>
  </si>
  <si>
    <t xml:space="preserve">08.9056609</t>
  </si>
  <si>
    <t xml:space="preserve">بن تيشة عبلة</t>
  </si>
  <si>
    <t xml:space="preserve">08.9064329</t>
  </si>
  <si>
    <t xml:space="preserve">عيدان نصر الدين</t>
  </si>
  <si>
    <t xml:space="preserve">09.9045438</t>
  </si>
  <si>
    <t xml:space="preserve">قليدة الخنساء</t>
  </si>
  <si>
    <t xml:space="preserve">11.9042553</t>
  </si>
  <si>
    <t xml:space="preserve">أحمدي محمد</t>
  </si>
  <si>
    <t xml:space="preserve">15.39067036</t>
  </si>
  <si>
    <t xml:space="preserve">تامة فجرة</t>
  </si>
  <si>
    <t xml:space="preserve">15.39068849</t>
  </si>
  <si>
    <t xml:space="preserve">مفتاح رحمة</t>
  </si>
  <si>
    <t xml:space="preserve">16.39067065</t>
  </si>
  <si>
    <t xml:space="preserve">زنينه شيماء</t>
  </si>
  <si>
    <t xml:space="preserve">16.39077786</t>
  </si>
  <si>
    <t xml:space="preserve">ميلودي حنان</t>
  </si>
  <si>
    <t xml:space="preserve">17.3902879</t>
  </si>
  <si>
    <t xml:space="preserve">مداس إيمان</t>
  </si>
  <si>
    <t xml:space="preserve">17.39065862</t>
  </si>
  <si>
    <t xml:space="preserve">ميرار صنيه</t>
  </si>
  <si>
    <t xml:space="preserve">17.39067411</t>
  </si>
  <si>
    <t xml:space="preserve">نعرورة خديجة</t>
  </si>
  <si>
    <t xml:space="preserve">17.39067445</t>
  </si>
  <si>
    <t xml:space="preserve">بته محمد</t>
  </si>
  <si>
    <t xml:space="preserve">17.39067518</t>
  </si>
  <si>
    <t xml:space="preserve">غانيه سوسن</t>
  </si>
  <si>
    <t xml:space="preserve">17.39067596</t>
  </si>
  <si>
    <t xml:space="preserve">حنانشة حنان</t>
  </si>
  <si>
    <t xml:space="preserve">17.39067893</t>
  </si>
  <si>
    <t xml:space="preserve">سعد الله عبير</t>
  </si>
  <si>
    <t xml:space="preserve">17.39068502</t>
  </si>
  <si>
    <t xml:space="preserve">عزوز نشوى</t>
  </si>
  <si>
    <t xml:space="preserve">17.39068836</t>
  </si>
  <si>
    <t xml:space="preserve">زلاسي عبد الحكيم</t>
  </si>
  <si>
    <t xml:space="preserve">17.39071990</t>
  </si>
  <si>
    <t xml:space="preserve">برشو سهيلة</t>
  </si>
  <si>
    <t xml:space="preserve">17.39072964</t>
  </si>
  <si>
    <t xml:space="preserve">يزة شيماء</t>
  </si>
  <si>
    <t xml:space="preserve">17.39073024</t>
  </si>
  <si>
    <t xml:space="preserve">صالحي مريم</t>
  </si>
  <si>
    <t xml:space="preserve">17.39074524</t>
  </si>
  <si>
    <t xml:space="preserve">بوخبزة نوح</t>
  </si>
  <si>
    <t xml:space="preserve">17.39074895</t>
  </si>
  <si>
    <t xml:space="preserve">موساوي صبرينة</t>
  </si>
  <si>
    <t xml:space="preserve">17.39076347</t>
  </si>
  <si>
    <t xml:space="preserve">صحراوي شميسة</t>
  </si>
  <si>
    <t xml:space="preserve">17.39076378</t>
  </si>
  <si>
    <t xml:space="preserve">    شايب ذراع مروة</t>
  </si>
  <si>
    <t xml:space="preserve">17.39076579</t>
  </si>
  <si>
    <t xml:space="preserve">رملي فاطمة</t>
  </si>
  <si>
    <t xml:space="preserve">17.39077654</t>
  </si>
  <si>
    <t xml:space="preserve">نعورة خولة</t>
  </si>
  <si>
    <t xml:space="preserve">17.39078807</t>
  </si>
  <si>
    <t xml:space="preserve">نسيب فيصل</t>
  </si>
  <si>
    <t xml:space="preserve">17.39079118</t>
  </si>
  <si>
    <t xml:space="preserve">دوال مروة</t>
  </si>
  <si>
    <t xml:space="preserve">17.39079504</t>
  </si>
  <si>
    <t xml:space="preserve">دويم هواري بومدين</t>
  </si>
  <si>
    <t xml:space="preserve">17.93064306</t>
  </si>
  <si>
    <t xml:space="preserve">كناوية رانية</t>
  </si>
  <si>
    <t xml:space="preserve">07.9078367</t>
  </si>
  <si>
    <t xml:space="preserve">غدير إبراهيم رقية</t>
  </si>
  <si>
    <t xml:space="preserve">16.39074595</t>
  </si>
  <si>
    <t xml:space="preserve">الصايم فريحة</t>
  </si>
  <si>
    <t xml:space="preserve">16.39076528</t>
  </si>
  <si>
    <t xml:space="preserve">ببانة خولة</t>
  </si>
  <si>
    <t xml:space="preserve">16.39077843</t>
  </si>
  <si>
    <t xml:space="preserve">يعقوب مريم</t>
  </si>
  <si>
    <t xml:space="preserve">06.9063599</t>
  </si>
  <si>
    <t xml:space="preserve">قعر المثرد بشير</t>
  </si>
  <si>
    <t xml:space="preserve">15.39071414</t>
  </si>
  <si>
    <t xml:space="preserve">بوعبد الله منال</t>
  </si>
  <si>
    <t xml:space="preserve">15.39071577</t>
  </si>
  <si>
    <t xml:space="preserve">فتيتي يامنة</t>
  </si>
  <si>
    <t xml:space="preserve">16.39073475</t>
  </si>
  <si>
    <t xml:space="preserve">ختة خوخة</t>
  </si>
  <si>
    <t xml:space="preserve">15.39081585</t>
  </si>
  <si>
    <t xml:space="preserve">مجور محمد جعفر</t>
  </si>
  <si>
    <t xml:space="preserve">14.39054619</t>
  </si>
  <si>
    <t xml:space="preserve">عبيدي سعد حنان</t>
  </si>
  <si>
    <t xml:space="preserve">14.39065533</t>
  </si>
  <si>
    <t xml:space="preserve">حمدان حنان</t>
  </si>
  <si>
    <t xml:space="preserve">16/39077512</t>
  </si>
  <si>
    <t xml:space="preserve">زواد دني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true" tabSelected="false" showOutlineSymbols="true" defaultGridColor="true" view="pageBreakPreview" topLeftCell="A57" colorId="64" zoomScale="112" zoomScaleNormal="100" zoomScalePageLayoutView="112" workbookViewId="0">
      <selection pane="topLeft" activeCell="D61" activeCellId="0" sqref="D6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0</v>
      </c>
      <c r="D11" s="17" t="s">
        <v>11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2</v>
      </c>
      <c r="D12" s="17" t="s">
        <v>13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4</v>
      </c>
      <c r="D13" s="17" t="s">
        <v>15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6</v>
      </c>
      <c r="D14" s="17" t="s">
        <v>17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8</v>
      </c>
      <c r="D15" s="17" t="s">
        <v>19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0</v>
      </c>
      <c r="D16" s="17" t="s">
        <v>21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2</v>
      </c>
      <c r="D17" s="17" t="s">
        <v>23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4</v>
      </c>
      <c r="D18" s="17" t="s">
        <v>25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6</v>
      </c>
      <c r="D19" s="17" t="s">
        <v>27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8</v>
      </c>
      <c r="D20" s="17" t="s">
        <v>29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0</v>
      </c>
      <c r="D21" s="17" t="s">
        <v>31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2</v>
      </c>
      <c r="D22" s="17" t="s">
        <v>33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4</v>
      </c>
      <c r="D23" s="17" t="s">
        <v>35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6</v>
      </c>
      <c r="D24" s="17" t="s">
        <v>37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8</v>
      </c>
      <c r="D25" s="17" t="s">
        <v>39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40</v>
      </c>
      <c r="D26" s="17" t="s">
        <v>41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42</v>
      </c>
      <c r="D27" s="17" t="s">
        <v>43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4</v>
      </c>
      <c r="D28" s="17" t="s">
        <v>45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6</v>
      </c>
      <c r="D29" s="17" t="s">
        <v>47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8</v>
      </c>
      <c r="D30" s="17" t="s">
        <v>49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50</v>
      </c>
      <c r="D31" s="17" t="s">
        <v>51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52</v>
      </c>
      <c r="D32" s="17" t="s">
        <v>53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54</v>
      </c>
      <c r="D33" s="17" t="s">
        <v>55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56</v>
      </c>
      <c r="D34" s="17" t="s">
        <v>57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58</v>
      </c>
      <c r="D35" s="17" t="s">
        <v>59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60</v>
      </c>
      <c r="D36" s="17" t="s">
        <v>61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62</v>
      </c>
      <c r="D37" s="17" t="s">
        <v>63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64</v>
      </c>
      <c r="D38" s="17" t="s">
        <v>65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66</v>
      </c>
      <c r="D39" s="17" t="s">
        <v>67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68</v>
      </c>
      <c r="D40" s="17" t="s">
        <v>69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70</v>
      </c>
      <c r="D41" s="17" t="s">
        <v>71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72</v>
      </c>
      <c r="D42" s="17" t="s">
        <v>73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74</v>
      </c>
      <c r="D43" s="17" t="s">
        <v>75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76</v>
      </c>
      <c r="D44" s="17" t="s">
        <v>77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78</v>
      </c>
      <c r="D45" s="17" t="s">
        <v>79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80</v>
      </c>
      <c r="D46" s="17" t="s">
        <v>81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82</v>
      </c>
      <c r="D47" s="17" t="s">
        <v>83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84</v>
      </c>
      <c r="D48" s="17" t="s">
        <v>85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86</v>
      </c>
      <c r="D49" s="17" t="s">
        <v>87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88</v>
      </c>
      <c r="D50" s="17" t="s">
        <v>89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90</v>
      </c>
      <c r="D51" s="17" t="s">
        <v>91</v>
      </c>
      <c r="E51" s="15"/>
      <c r="F51" s="15"/>
      <c r="G51" s="15"/>
      <c r="H51" s="15"/>
      <c r="I51" s="15"/>
      <c r="J51" s="15"/>
    </row>
    <row r="52" customFormat="false" ht="21" hidden="false" customHeight="true" outlineLevel="0" collapsed="false">
      <c r="B52" s="15" t="n">
        <v>42</v>
      </c>
      <c r="C52" s="16" t="s">
        <v>92</v>
      </c>
      <c r="D52" s="17" t="s">
        <v>93</v>
      </c>
      <c r="E52" s="15"/>
      <c r="F52" s="15"/>
      <c r="G52" s="15"/>
      <c r="H52" s="15"/>
      <c r="I52" s="15"/>
      <c r="J52" s="15"/>
    </row>
    <row r="53" customFormat="false" ht="21" hidden="false" customHeight="true" outlineLevel="0" collapsed="false">
      <c r="B53" s="15" t="n">
        <v>43</v>
      </c>
      <c r="C53" s="16" t="s">
        <v>94</v>
      </c>
      <c r="D53" s="17" t="s">
        <v>95</v>
      </c>
      <c r="E53" s="15"/>
      <c r="F53" s="15"/>
      <c r="G53" s="15"/>
      <c r="H53" s="15"/>
      <c r="I53" s="15"/>
      <c r="J53" s="15"/>
    </row>
    <row r="54" customFormat="false" ht="21" hidden="false" customHeight="true" outlineLevel="0" collapsed="false">
      <c r="B54" s="15" t="n">
        <v>44</v>
      </c>
      <c r="C54" s="16" t="s">
        <v>96</v>
      </c>
      <c r="D54" s="17" t="s">
        <v>97</v>
      </c>
      <c r="E54" s="15"/>
      <c r="F54" s="15"/>
      <c r="G54" s="15"/>
      <c r="H54" s="15"/>
      <c r="I54" s="15"/>
      <c r="J54" s="15"/>
    </row>
    <row r="55" customFormat="false" ht="21" hidden="false" customHeight="true" outlineLevel="0" collapsed="false">
      <c r="B55" s="15" t="n">
        <v>45</v>
      </c>
      <c r="C55" s="16" t="s">
        <v>98</v>
      </c>
      <c r="D55" s="17" t="s">
        <v>99</v>
      </c>
      <c r="E55" s="15"/>
      <c r="F55" s="15"/>
      <c r="G55" s="15"/>
      <c r="H55" s="15"/>
      <c r="I55" s="15"/>
      <c r="J55" s="15"/>
    </row>
    <row r="56" customFormat="false" ht="21" hidden="false" customHeight="true" outlineLevel="0" collapsed="false">
      <c r="B56" s="15" t="n">
        <v>46</v>
      </c>
      <c r="C56" s="16" t="s">
        <v>100</v>
      </c>
      <c r="D56" s="17" t="s">
        <v>101</v>
      </c>
      <c r="E56" s="15"/>
      <c r="F56" s="15"/>
      <c r="G56" s="15"/>
      <c r="H56" s="15"/>
      <c r="I56" s="15"/>
      <c r="J56" s="15"/>
    </row>
    <row r="57" customFormat="false" ht="21" hidden="false" customHeight="true" outlineLevel="0" collapsed="false">
      <c r="B57" s="15" t="n">
        <v>47</v>
      </c>
      <c r="C57" s="16" t="s">
        <v>102</v>
      </c>
      <c r="D57" s="17" t="s">
        <v>103</v>
      </c>
      <c r="E57" s="15"/>
      <c r="F57" s="15"/>
      <c r="G57" s="15"/>
      <c r="H57" s="15"/>
      <c r="I57" s="15"/>
      <c r="J57" s="15"/>
    </row>
    <row r="58" customFormat="false" ht="21" hidden="false" customHeight="true" outlineLevel="0" collapsed="false">
      <c r="B58" s="15" t="n">
        <v>48</v>
      </c>
      <c r="C58" s="16" t="s">
        <v>104</v>
      </c>
      <c r="D58" s="17" t="s">
        <v>105</v>
      </c>
      <c r="E58" s="15"/>
      <c r="F58" s="15"/>
      <c r="G58" s="15"/>
      <c r="H58" s="15"/>
      <c r="I58" s="15"/>
      <c r="J58" s="15"/>
    </row>
    <row r="59" customFormat="false" ht="21" hidden="false" customHeight="true" outlineLevel="0" collapsed="false">
      <c r="B59" s="15" t="n">
        <v>49</v>
      </c>
      <c r="C59" s="16" t="s">
        <v>106</v>
      </c>
      <c r="D59" s="17" t="s">
        <v>107</v>
      </c>
      <c r="E59" s="15"/>
      <c r="F59" s="15"/>
      <c r="G59" s="15"/>
      <c r="H59" s="15"/>
      <c r="I59" s="15"/>
      <c r="J59" s="15"/>
    </row>
    <row r="60" customFormat="false" ht="21" hidden="false" customHeight="true" outlineLevel="0" collapsed="false">
      <c r="B60" s="15" t="n">
        <v>50</v>
      </c>
      <c r="C60" s="16" t="s">
        <v>108</v>
      </c>
      <c r="D60" s="17" t="s">
        <v>109</v>
      </c>
      <c r="E60" s="15"/>
      <c r="F60" s="15"/>
      <c r="G60" s="15"/>
      <c r="H60" s="15"/>
      <c r="I60" s="15"/>
      <c r="J60" s="15"/>
    </row>
    <row r="61" customFormat="false" ht="21" hidden="false" customHeight="true" outlineLevel="0" collapsed="false">
      <c r="B61" s="15" t="n">
        <v>51</v>
      </c>
      <c r="E61" s="18"/>
      <c r="F61" s="18"/>
      <c r="G61" s="18"/>
      <c r="H61" s="18"/>
      <c r="I61" s="18"/>
      <c r="J61" s="18"/>
    </row>
    <row r="62" customFormat="false" ht="21" hidden="false" customHeight="true" outlineLevel="0" collapsed="false">
      <c r="B62" s="15" t="n">
        <v>52</v>
      </c>
      <c r="E62" s="18"/>
      <c r="F62" s="18"/>
      <c r="G62" s="18"/>
      <c r="H62" s="18"/>
      <c r="I62" s="18"/>
      <c r="J62" s="18"/>
    </row>
    <row r="63" customFormat="false" ht="21" hidden="false" customHeight="true" outlineLevel="0" collapsed="false">
      <c r="B63" s="15" t="n">
        <v>53</v>
      </c>
      <c r="E63" s="18"/>
      <c r="F63" s="18"/>
      <c r="G63" s="18"/>
      <c r="H63" s="18"/>
      <c r="I63" s="18"/>
      <c r="J63" s="18"/>
    </row>
    <row r="64" customFormat="false" ht="21" hidden="false" customHeight="true" outlineLevel="0" collapsed="false">
      <c r="B64" s="15" t="n">
        <v>54</v>
      </c>
      <c r="E64" s="18"/>
      <c r="F64" s="18"/>
      <c r="G64" s="18"/>
      <c r="H64" s="18"/>
      <c r="I64" s="18"/>
      <c r="J64" s="18"/>
    </row>
    <row r="65" customFormat="false" ht="21" hidden="false" customHeight="true" outlineLevel="0" collapsed="false">
      <c r="B65" s="15" t="n">
        <v>55</v>
      </c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B66" s="15" t="n">
        <v>56</v>
      </c>
      <c r="E66" s="18"/>
      <c r="F66" s="18"/>
      <c r="G66" s="18"/>
      <c r="H66" s="18"/>
      <c r="I66" s="18"/>
      <c r="J66" s="18"/>
    </row>
    <row r="67" customFormat="false" ht="21" hidden="false" customHeight="true" outlineLevel="0" collapsed="false">
      <c r="B67" s="15" t="n">
        <v>57</v>
      </c>
      <c r="E67" s="18"/>
      <c r="F67" s="18"/>
      <c r="G67" s="18"/>
      <c r="H67" s="18"/>
      <c r="I67" s="18"/>
      <c r="J67" s="18"/>
    </row>
    <row r="68" customFormat="false" ht="21" hidden="false" customHeight="true" outlineLevel="0" collapsed="false">
      <c r="B68" s="15" t="n">
        <v>58</v>
      </c>
      <c r="E68" s="18"/>
      <c r="F68" s="18"/>
      <c r="G68" s="18"/>
      <c r="H68" s="18"/>
      <c r="I68" s="18"/>
      <c r="J68" s="18"/>
    </row>
    <row r="69" customFormat="false" ht="21" hidden="false" customHeight="true" outlineLevel="0" collapsed="false">
      <c r="B69" s="15" t="n">
        <v>59</v>
      </c>
      <c r="E69" s="18"/>
      <c r="F69" s="18"/>
      <c r="G69" s="18"/>
      <c r="H69" s="18"/>
      <c r="I69" s="18"/>
      <c r="J69" s="18"/>
    </row>
    <row r="70" customFormat="false" ht="21" hidden="false" customHeight="true" outlineLevel="0" collapsed="false">
      <c r="B70" s="15" t="n">
        <v>60</v>
      </c>
      <c r="E70" s="18"/>
      <c r="F70" s="18"/>
      <c r="G70" s="18"/>
      <c r="H70" s="18"/>
      <c r="I70" s="18"/>
      <c r="J70" s="18"/>
    </row>
    <row r="71" customFormat="false" ht="21" hidden="false" customHeight="true" outlineLevel="0" collapsed="false">
      <c r="B71" s="15" t="n">
        <v>61</v>
      </c>
      <c r="E71" s="18"/>
      <c r="F71" s="18"/>
      <c r="G71" s="18"/>
      <c r="H71" s="18"/>
      <c r="I71" s="18"/>
      <c r="J71" s="18"/>
    </row>
    <row r="72" customFormat="false" ht="21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1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1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true" showOutlineSymbols="true" defaultGridColor="true" view="pageBreakPreview" topLeftCell="A54" colorId="64" zoomScale="112" zoomScaleNormal="100" zoomScalePageLayoutView="112" workbookViewId="0">
      <selection pane="topLeft" activeCell="D59" activeCellId="0" sqref="D5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1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11</v>
      </c>
      <c r="D11" s="17" t="s">
        <v>112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13</v>
      </c>
      <c r="D12" s="17" t="s">
        <v>114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15</v>
      </c>
      <c r="D13" s="17" t="s">
        <v>116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17</v>
      </c>
      <c r="D14" s="17" t="s">
        <v>118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19</v>
      </c>
      <c r="D15" s="17" t="s">
        <v>120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121</v>
      </c>
      <c r="D16" s="17" t="s">
        <v>122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123</v>
      </c>
      <c r="D17" s="17" t="s">
        <v>124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125</v>
      </c>
      <c r="D18" s="17" t="s">
        <v>126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27</v>
      </c>
      <c r="D19" s="17" t="s">
        <v>128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129</v>
      </c>
      <c r="D20" s="17" t="s">
        <v>130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31</v>
      </c>
      <c r="D21" s="17" t="s">
        <v>132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33</v>
      </c>
      <c r="D22" s="17" t="s">
        <v>134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135</v>
      </c>
      <c r="D23" s="17" t="s">
        <v>136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137</v>
      </c>
      <c r="D24" s="17" t="s">
        <v>138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39</v>
      </c>
      <c r="D25" s="17" t="s">
        <v>140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141</v>
      </c>
      <c r="D26" s="17" t="s">
        <v>142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143</v>
      </c>
      <c r="D27" s="17" t="s">
        <v>144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45</v>
      </c>
      <c r="D28" s="17" t="s">
        <v>146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147</v>
      </c>
      <c r="D29" s="17" t="s">
        <v>148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149</v>
      </c>
      <c r="D30" s="17" t="s">
        <v>150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151</v>
      </c>
      <c r="D31" s="17" t="s">
        <v>152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53</v>
      </c>
      <c r="D32" s="17" t="s">
        <v>154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55</v>
      </c>
      <c r="D33" s="17" t="s">
        <v>156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57</v>
      </c>
      <c r="D34" s="17" t="s">
        <v>158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159</v>
      </c>
      <c r="D35" s="17" t="s">
        <v>160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161</v>
      </c>
      <c r="D36" s="17" t="s">
        <v>162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163</v>
      </c>
      <c r="D37" s="17" t="s">
        <v>164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165</v>
      </c>
      <c r="D38" s="17" t="s">
        <v>166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167</v>
      </c>
      <c r="D39" s="17" t="s">
        <v>168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169</v>
      </c>
      <c r="D40" s="17" t="s">
        <v>170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171</v>
      </c>
      <c r="D41" s="17" t="s">
        <v>172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173</v>
      </c>
      <c r="D42" s="17" t="s">
        <v>174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175</v>
      </c>
      <c r="D43" s="17" t="s">
        <v>176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177</v>
      </c>
      <c r="D44" s="17" t="s">
        <v>178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179</v>
      </c>
      <c r="D45" s="17" t="s">
        <v>180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181</v>
      </c>
      <c r="D46" s="17" t="s">
        <v>182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9" t="s">
        <v>183</v>
      </c>
      <c r="D47" s="20" t="s">
        <v>184</v>
      </c>
      <c r="E47" s="18"/>
      <c r="F47" s="18"/>
      <c r="G47" s="18"/>
      <c r="H47" s="18"/>
      <c r="I47" s="18"/>
      <c r="J47" s="18"/>
      <c r="K47" s="21"/>
    </row>
    <row r="48" customFormat="false" ht="21" hidden="false" customHeight="true" outlineLevel="0" collapsed="false">
      <c r="B48" s="15" t="n">
        <v>38</v>
      </c>
      <c r="C48" s="19" t="s">
        <v>137</v>
      </c>
      <c r="D48" s="20" t="s">
        <v>138</v>
      </c>
      <c r="E48" s="18"/>
      <c r="F48" s="18"/>
      <c r="G48" s="18"/>
      <c r="H48" s="18"/>
      <c r="I48" s="18"/>
      <c r="J48" s="18"/>
      <c r="K48" s="21"/>
    </row>
    <row r="49" customFormat="false" ht="21" hidden="false" customHeight="true" outlineLevel="0" collapsed="false">
      <c r="B49" s="15" t="n">
        <v>39</v>
      </c>
      <c r="C49" s="19" t="s">
        <v>185</v>
      </c>
      <c r="D49" s="20" t="s">
        <v>186</v>
      </c>
      <c r="E49" s="18"/>
      <c r="F49" s="18"/>
      <c r="G49" s="18"/>
      <c r="H49" s="18"/>
      <c r="I49" s="18"/>
      <c r="J49" s="18"/>
      <c r="K49" s="21"/>
    </row>
    <row r="50" customFormat="false" ht="21" hidden="false" customHeight="true" outlineLevel="0" collapsed="false">
      <c r="B50" s="15" t="n">
        <v>40</v>
      </c>
      <c r="C50" s="19" t="s">
        <v>187</v>
      </c>
      <c r="D50" s="20" t="s">
        <v>188</v>
      </c>
      <c r="E50" s="18"/>
      <c r="F50" s="18"/>
      <c r="G50" s="18"/>
      <c r="H50" s="18"/>
      <c r="I50" s="18"/>
      <c r="J50" s="18"/>
      <c r="K50" s="21"/>
    </row>
    <row r="51" customFormat="false" ht="21" hidden="false" customHeight="true" outlineLevel="0" collapsed="false">
      <c r="B51" s="15" t="n">
        <v>41</v>
      </c>
      <c r="C51" s="19" t="s">
        <v>189</v>
      </c>
      <c r="D51" s="20" t="s">
        <v>190</v>
      </c>
      <c r="E51" s="18"/>
      <c r="F51" s="18"/>
      <c r="G51" s="18"/>
      <c r="H51" s="18"/>
      <c r="I51" s="18"/>
      <c r="J51" s="18"/>
      <c r="K51" s="21"/>
    </row>
    <row r="52" customFormat="false" ht="21" hidden="false" customHeight="true" outlineLevel="0" collapsed="false">
      <c r="B52" s="15" t="n">
        <v>42</v>
      </c>
      <c r="C52" s="19" t="s">
        <v>191</v>
      </c>
      <c r="D52" s="20" t="s">
        <v>192</v>
      </c>
      <c r="E52" s="18"/>
      <c r="F52" s="18"/>
      <c r="G52" s="18"/>
      <c r="H52" s="18"/>
      <c r="I52" s="18"/>
      <c r="J52" s="18"/>
      <c r="K52" s="21"/>
    </row>
    <row r="53" customFormat="false" ht="21" hidden="false" customHeight="true" outlineLevel="0" collapsed="false">
      <c r="B53" s="15" t="n">
        <v>43</v>
      </c>
      <c r="C53" s="19" t="s">
        <v>193</v>
      </c>
      <c r="D53" s="20" t="s">
        <v>194</v>
      </c>
      <c r="E53" s="18"/>
      <c r="F53" s="18"/>
      <c r="G53" s="18"/>
      <c r="H53" s="18"/>
      <c r="I53" s="18"/>
      <c r="J53" s="18"/>
      <c r="K53" s="21"/>
    </row>
    <row r="54" customFormat="false" ht="21" hidden="false" customHeight="true" outlineLevel="0" collapsed="false">
      <c r="B54" s="15" t="n">
        <v>44</v>
      </c>
      <c r="C54" s="19" t="s">
        <v>195</v>
      </c>
      <c r="D54" s="20" t="s">
        <v>196</v>
      </c>
      <c r="E54" s="18"/>
      <c r="F54" s="18"/>
      <c r="G54" s="18"/>
      <c r="H54" s="18"/>
      <c r="I54" s="18"/>
      <c r="J54" s="18"/>
      <c r="K54" s="21"/>
    </row>
    <row r="55" customFormat="false" ht="21" hidden="false" customHeight="true" outlineLevel="0" collapsed="false">
      <c r="B55" s="15" t="n">
        <v>45</v>
      </c>
      <c r="C55" s="19" t="s">
        <v>197</v>
      </c>
      <c r="D55" s="20" t="s">
        <v>198</v>
      </c>
      <c r="E55" s="18"/>
      <c r="F55" s="18"/>
      <c r="G55" s="18"/>
      <c r="H55" s="18"/>
      <c r="I55" s="18"/>
      <c r="J55" s="18"/>
      <c r="K55" s="21"/>
    </row>
    <row r="56" customFormat="false" ht="21" hidden="false" customHeight="true" outlineLevel="0" collapsed="false">
      <c r="B56" s="15" t="n">
        <v>46</v>
      </c>
      <c r="C56" s="19" t="s">
        <v>199</v>
      </c>
      <c r="D56" s="20" t="s">
        <v>200</v>
      </c>
      <c r="E56" s="18"/>
      <c r="F56" s="18"/>
      <c r="G56" s="18"/>
      <c r="H56" s="18"/>
      <c r="I56" s="18"/>
      <c r="J56" s="18"/>
      <c r="K56" s="21"/>
    </row>
    <row r="57" customFormat="false" ht="21" hidden="false" customHeight="true" outlineLevel="0" collapsed="false">
      <c r="B57" s="15" t="n">
        <v>47</v>
      </c>
      <c r="C57" s="19" t="s">
        <v>201</v>
      </c>
      <c r="D57" s="20" t="s">
        <v>202</v>
      </c>
      <c r="E57" s="18"/>
      <c r="F57" s="18"/>
      <c r="G57" s="18"/>
      <c r="H57" s="18"/>
      <c r="I57" s="18"/>
      <c r="J57" s="18"/>
      <c r="K57" s="21"/>
    </row>
    <row r="58" customFormat="false" ht="21" hidden="false" customHeight="true" outlineLevel="0" collapsed="false">
      <c r="B58" s="15" t="n">
        <v>48</v>
      </c>
      <c r="C58" s="19" t="s">
        <v>203</v>
      </c>
      <c r="D58" s="20" t="s">
        <v>204</v>
      </c>
      <c r="E58" s="18"/>
      <c r="F58" s="18"/>
      <c r="G58" s="18"/>
      <c r="H58" s="18"/>
      <c r="I58" s="18"/>
      <c r="J58" s="18"/>
      <c r="K58" s="21"/>
    </row>
    <row r="59" customFormat="false" ht="21" hidden="false" customHeight="true" outlineLevel="0" collapsed="false">
      <c r="B59" s="15" t="n">
        <v>49</v>
      </c>
      <c r="C59" s="22" t="s">
        <v>205</v>
      </c>
      <c r="D59" s="23" t="s">
        <v>206</v>
      </c>
      <c r="E59" s="18"/>
      <c r="F59" s="18"/>
      <c r="G59" s="18"/>
      <c r="H59" s="18"/>
      <c r="I59" s="18"/>
      <c r="J59" s="18"/>
      <c r="K59" s="21"/>
    </row>
    <row r="60" customFormat="false" ht="21" hidden="false" customHeight="true" outlineLevel="0" collapsed="false">
      <c r="B60" s="22" t="n">
        <v>50</v>
      </c>
      <c r="C60" s="1"/>
      <c r="D60" s="1"/>
      <c r="E60" s="18"/>
      <c r="F60" s="18"/>
      <c r="G60" s="18"/>
      <c r="H60" s="18"/>
      <c r="I60" s="18"/>
      <c r="J60" s="18"/>
      <c r="K60" s="2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21-09-30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؛ن؛م</vt:lpwstr>
  </property>
</Properties>
</file>