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K$59</definedName>
    <definedName function="false" hidden="false" localSheetId="1" name="_xlnm.Print_Area" vbProcedure="false">G2!$A$1:$K$58</definedName>
    <definedName function="false" hidden="false" localSheetId="2" name="_xlnm.Print_Area" vbProcedure="false">G3!$A$1:$K$56</definedName>
    <definedName function="false" hidden="false" localSheetId="3" name="_xlnm.Print_Area" vbProcedure="false">G4!$A$1:$K$57</definedName>
    <definedName function="false" hidden="false" localSheetId="4" name="_xlnm.Print_Area" vbProcedure="false">G5!$A$1:$K$57</definedName>
    <definedName function="false" hidden="false" localSheetId="5" name="_xlnm.Print_Area" vbProcedure="false">G6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6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أداب واللغات</t>
  </si>
  <si>
    <t xml:space="preserve">قسم اللغة والأدب العرب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لسانيات عامة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0.9052393</t>
  </si>
  <si>
    <t xml:space="preserve">نسيب العربي</t>
  </si>
  <si>
    <t xml:space="preserve">15.39065709</t>
  </si>
  <si>
    <t xml:space="preserve">بن بداري صفاء</t>
  </si>
  <si>
    <t xml:space="preserve">15.39067715</t>
  </si>
  <si>
    <t xml:space="preserve">قرفي آمنة</t>
  </si>
  <si>
    <t xml:space="preserve">15.39279928</t>
  </si>
  <si>
    <t xml:space="preserve">هويدي حمزة</t>
  </si>
  <si>
    <t xml:space="preserve">16.39077019</t>
  </si>
  <si>
    <t xml:space="preserve">مصباحي هناء</t>
  </si>
  <si>
    <t xml:space="preserve">16.39080253</t>
  </si>
  <si>
    <t xml:space="preserve">معيزة صفاء</t>
  </si>
  <si>
    <t xml:space="preserve">17.39063753</t>
  </si>
  <si>
    <t xml:space="preserve">دو رانيا</t>
  </si>
  <si>
    <t xml:space="preserve">17.39064034</t>
  </si>
  <si>
    <t xml:space="preserve">قناني شيماء</t>
  </si>
  <si>
    <t xml:space="preserve">17.39065158</t>
  </si>
  <si>
    <t xml:space="preserve">فردية هناء</t>
  </si>
  <si>
    <t xml:space="preserve">17.39065581</t>
  </si>
  <si>
    <t xml:space="preserve">طريلي هاجر</t>
  </si>
  <si>
    <t xml:space="preserve">17.39067802</t>
  </si>
  <si>
    <t xml:space="preserve">بسي حليمة</t>
  </si>
  <si>
    <t xml:space="preserve">17.39067814</t>
  </si>
  <si>
    <t xml:space="preserve">صحراوي خولة</t>
  </si>
  <si>
    <t xml:space="preserve">17.39067909</t>
  </si>
  <si>
    <t xml:space="preserve">هاني كنزة</t>
  </si>
  <si>
    <t xml:space="preserve">17.39068534</t>
  </si>
  <si>
    <t xml:space="preserve">عقبة وفاء</t>
  </si>
  <si>
    <t xml:space="preserve">17.39069835</t>
  </si>
  <si>
    <t xml:space="preserve">الأبيض الزهرة</t>
  </si>
  <si>
    <t xml:space="preserve">17.39069852</t>
  </si>
  <si>
    <t xml:space="preserve">مسعي بالقاسم جبارية</t>
  </si>
  <si>
    <t xml:space="preserve">17.39070399</t>
  </si>
  <si>
    <t xml:space="preserve">باهي حفصة</t>
  </si>
  <si>
    <t xml:space="preserve">17.39070937</t>
  </si>
  <si>
    <t xml:space="preserve">بن عوالي نور الهدى</t>
  </si>
  <si>
    <t xml:space="preserve">17.39071033</t>
  </si>
  <si>
    <t xml:space="preserve">زهري هالة</t>
  </si>
  <si>
    <t xml:space="preserve">17.39072860</t>
  </si>
  <si>
    <t xml:space="preserve">طلحة أحلام</t>
  </si>
  <si>
    <t xml:space="preserve">17.39073436</t>
  </si>
  <si>
    <t xml:space="preserve">العايز يسرى</t>
  </si>
  <si>
    <t xml:space="preserve">17.39073874</t>
  </si>
  <si>
    <t xml:space="preserve">فرحات شيماء</t>
  </si>
  <si>
    <t xml:space="preserve">17.39073903</t>
  </si>
  <si>
    <t xml:space="preserve">غبش ساسية</t>
  </si>
  <si>
    <t xml:space="preserve">17.39074507</t>
  </si>
  <si>
    <t xml:space="preserve">تماسيني كوثر</t>
  </si>
  <si>
    <t xml:space="preserve">17.39074532</t>
  </si>
  <si>
    <t xml:space="preserve">خدران يسرى</t>
  </si>
  <si>
    <t xml:space="preserve">17.39074555</t>
  </si>
  <si>
    <t xml:space="preserve">لعمودي شيماء</t>
  </si>
  <si>
    <t xml:space="preserve">17.39075629</t>
  </si>
  <si>
    <t xml:space="preserve">بله باسي سليمة</t>
  </si>
  <si>
    <t xml:space="preserve">17.39076138</t>
  </si>
  <si>
    <t xml:space="preserve">ضو يسمينة</t>
  </si>
  <si>
    <t xml:space="preserve">17.39076365</t>
  </si>
  <si>
    <t xml:space="preserve">أوبيرة فاطمة</t>
  </si>
  <si>
    <t xml:space="preserve">17.39077044</t>
  </si>
  <si>
    <t xml:space="preserve">معوش تجاني</t>
  </si>
  <si>
    <t xml:space="preserve">17.39077059</t>
  </si>
  <si>
    <t xml:space="preserve">بن عماره الجبارية</t>
  </si>
  <si>
    <t xml:space="preserve">17.39077204</t>
  </si>
  <si>
    <t xml:space="preserve">صوري العيد</t>
  </si>
  <si>
    <t xml:space="preserve">17.39077561</t>
  </si>
  <si>
    <t xml:space="preserve">تواتي حياة</t>
  </si>
  <si>
    <t xml:space="preserve">17.39077875</t>
  </si>
  <si>
    <t xml:space="preserve">قماري سعاد</t>
  </si>
  <si>
    <t xml:space="preserve">17.39077919</t>
  </si>
  <si>
    <t xml:space="preserve">بن عمر سفيان</t>
  </si>
  <si>
    <t xml:space="preserve">17.39077931</t>
  </si>
  <si>
    <t xml:space="preserve">حويذق سكينة</t>
  </si>
  <si>
    <t xml:space="preserve">17.39078905</t>
  </si>
  <si>
    <t xml:space="preserve">تركي ليلى</t>
  </si>
  <si>
    <t xml:space="preserve">17.39079209</t>
  </si>
  <si>
    <t xml:space="preserve">عباس مطيرة</t>
  </si>
  <si>
    <t xml:space="preserve">17.39079570</t>
  </si>
  <si>
    <t xml:space="preserve">حنكه ياسمينة</t>
  </si>
  <si>
    <t xml:space="preserve">17.39082632</t>
  </si>
  <si>
    <t xml:space="preserve">مختاري حورية</t>
  </si>
  <si>
    <t xml:space="preserve">17.39082860</t>
  </si>
  <si>
    <t xml:space="preserve">كريكب صلاح الدين</t>
  </si>
  <si>
    <t xml:space="preserve">17.39083279</t>
  </si>
  <si>
    <t xml:space="preserve">دقعة نزيهة</t>
  </si>
  <si>
    <t xml:space="preserve">17.39083337</t>
  </si>
  <si>
    <t xml:space="preserve">بن عمر هناء</t>
  </si>
  <si>
    <t xml:space="preserve">16.39078694</t>
  </si>
  <si>
    <t xml:space="preserve">بن عاشور مريم</t>
  </si>
  <si>
    <t xml:space="preserve">15.39081794</t>
  </si>
  <si>
    <t xml:space="preserve">قواوة ميلود</t>
  </si>
  <si>
    <t xml:space="preserve">15.39064602</t>
  </si>
  <si>
    <t xml:space="preserve">عماري نصيرة</t>
  </si>
  <si>
    <t xml:space="preserve">14.39055867</t>
  </si>
  <si>
    <t xml:space="preserve">عاد جهينة</t>
  </si>
  <si>
    <t xml:space="preserve">16.39085357</t>
  </si>
  <si>
    <t xml:space="preserve">العلمي كنز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لسانيات عامة الفوج  الثاني  </t>
    </r>
    <r>
      <rPr>
        <b val="true"/>
        <sz val="14"/>
        <rFont val="Traditional Arabic"/>
        <family val="1"/>
      </rPr>
      <t xml:space="preserve">(2) </t>
    </r>
  </si>
  <si>
    <t xml:space="preserve">10.9044769</t>
  </si>
  <si>
    <t xml:space="preserve">حمادي هناء</t>
  </si>
  <si>
    <t xml:space="preserve">15.39065162</t>
  </si>
  <si>
    <t xml:space="preserve">بن موسى بلقيس</t>
  </si>
  <si>
    <t xml:space="preserve">15.39075034</t>
  </si>
  <si>
    <t xml:space="preserve">خطاب فادية</t>
  </si>
  <si>
    <t xml:space="preserve">15.39077593</t>
  </si>
  <si>
    <t xml:space="preserve">جبالي عائشة</t>
  </si>
  <si>
    <t xml:space="preserve">16.39074543</t>
  </si>
  <si>
    <t xml:space="preserve">دباخ شيماء</t>
  </si>
  <si>
    <t xml:space="preserve">17.39063873</t>
  </si>
  <si>
    <t xml:space="preserve">احمودة الصالحة</t>
  </si>
  <si>
    <t xml:space="preserve">17.39064927</t>
  </si>
  <si>
    <t xml:space="preserve">بن خليفة مروة</t>
  </si>
  <si>
    <t xml:space="preserve">17.39065782</t>
  </si>
  <si>
    <t xml:space="preserve">بادي عبير</t>
  </si>
  <si>
    <t xml:space="preserve">17.39066075</t>
  </si>
  <si>
    <t xml:space="preserve">ونيسي إيمان</t>
  </si>
  <si>
    <t xml:space="preserve">17.39066922</t>
  </si>
  <si>
    <t xml:space="preserve">خزازنة شهلة</t>
  </si>
  <si>
    <t xml:space="preserve">17.39067857</t>
  </si>
  <si>
    <t xml:space="preserve">الوصيف سمية</t>
  </si>
  <si>
    <t xml:space="preserve">17.39067961</t>
  </si>
  <si>
    <t xml:space="preserve">نرجس سلطانة</t>
  </si>
  <si>
    <t xml:space="preserve">17.39068305</t>
  </si>
  <si>
    <t xml:space="preserve">لعيس زمردة</t>
  </si>
  <si>
    <t xml:space="preserve">17.39068713</t>
  </si>
  <si>
    <t xml:space="preserve">دو مروة</t>
  </si>
  <si>
    <t xml:space="preserve">17.39068816</t>
  </si>
  <si>
    <t xml:space="preserve">مسعي عون شيماء</t>
  </si>
  <si>
    <t xml:space="preserve">17.39068886</t>
  </si>
  <si>
    <t xml:space="preserve">تجيني مسعودة</t>
  </si>
  <si>
    <t xml:space="preserve">17.39068908</t>
  </si>
  <si>
    <t xml:space="preserve">بيجي نورة</t>
  </si>
  <si>
    <t xml:space="preserve">17.39069216</t>
  </si>
  <si>
    <t xml:space="preserve">العاتي خديجة</t>
  </si>
  <si>
    <t xml:space="preserve">17.39069412</t>
  </si>
  <si>
    <t xml:space="preserve">عروه عواطف</t>
  </si>
  <si>
    <t xml:space="preserve">17.39069915</t>
  </si>
  <si>
    <t xml:space="preserve">شيباني منار</t>
  </si>
  <si>
    <t xml:space="preserve">17.39070817</t>
  </si>
  <si>
    <t xml:space="preserve">سليماني أنغام</t>
  </si>
  <si>
    <t xml:space="preserve">17.39071974</t>
  </si>
  <si>
    <t xml:space="preserve">برتيمة دنيا</t>
  </si>
  <si>
    <t xml:space="preserve">17.39072055</t>
  </si>
  <si>
    <t xml:space="preserve">سليماني وجدان</t>
  </si>
  <si>
    <t xml:space="preserve">17.39073559</t>
  </si>
  <si>
    <t xml:space="preserve">بابي سندس</t>
  </si>
  <si>
    <t xml:space="preserve">17.39073983</t>
  </si>
  <si>
    <t xml:space="preserve">بالنور منال</t>
  </si>
  <si>
    <t xml:space="preserve">17.39075120</t>
  </si>
  <si>
    <t xml:space="preserve">عزوز أميمة</t>
  </si>
  <si>
    <t xml:space="preserve">17.39076571</t>
  </si>
  <si>
    <t xml:space="preserve">درام عبير</t>
  </si>
  <si>
    <t xml:space="preserve">17.39077080</t>
  </si>
  <si>
    <t xml:space="preserve">عطيالله الحبيب</t>
  </si>
  <si>
    <t xml:space="preserve">17.39077117</t>
  </si>
  <si>
    <t xml:space="preserve">بريم الساسي</t>
  </si>
  <si>
    <t xml:space="preserve">17.39077187</t>
  </si>
  <si>
    <t xml:space="preserve">عباد العربي</t>
  </si>
  <si>
    <t xml:space="preserve">17.39077624</t>
  </si>
  <si>
    <t xml:space="preserve">كشي خليفة</t>
  </si>
  <si>
    <t xml:space="preserve">17.39078026</t>
  </si>
  <si>
    <t xml:space="preserve">عون الله سهام</t>
  </si>
  <si>
    <t xml:space="preserve">17.39078029</t>
  </si>
  <si>
    <t xml:space="preserve">مناني سهام</t>
  </si>
  <si>
    <t xml:space="preserve">17.39078942</t>
  </si>
  <si>
    <t xml:space="preserve">بن لاشهب محبوبة</t>
  </si>
  <si>
    <t xml:space="preserve">17.39079169</t>
  </si>
  <si>
    <t xml:space="preserve">بادي مريم</t>
  </si>
  <si>
    <t xml:space="preserve">17.39079261</t>
  </si>
  <si>
    <t xml:space="preserve">بوعافية ميادة</t>
  </si>
  <si>
    <t xml:space="preserve">17.39079361</t>
  </si>
  <si>
    <t xml:space="preserve">حافي نصر</t>
  </si>
  <si>
    <t xml:space="preserve">17.39080885</t>
  </si>
  <si>
    <t xml:space="preserve">علية بلقاسم</t>
  </si>
  <si>
    <t xml:space="preserve">17.39082680</t>
  </si>
  <si>
    <t xml:space="preserve">برمكي رانية</t>
  </si>
  <si>
    <t xml:space="preserve">17.39082804</t>
  </si>
  <si>
    <t xml:space="preserve">بن الصغير سهام</t>
  </si>
  <si>
    <t xml:space="preserve">16/39072136</t>
  </si>
  <si>
    <t xml:space="preserve">عازب أحمد يثرب </t>
  </si>
  <si>
    <t xml:space="preserve">16/39078744</t>
  </si>
  <si>
    <t xml:space="preserve">بن عمر سلمى</t>
  </si>
  <si>
    <t xml:space="preserve">15/39073774</t>
  </si>
  <si>
    <t xml:space="preserve">شطي  قمير </t>
  </si>
  <si>
    <t xml:space="preserve">39070371</t>
  </si>
  <si>
    <t xml:space="preserve">واسع إيمان </t>
  </si>
  <si>
    <t xml:space="preserve">15/39071102</t>
  </si>
  <si>
    <t xml:space="preserve">مسعودي أم الخير </t>
  </si>
  <si>
    <r>
      <rPr>
        <b val="true"/>
        <sz val="14"/>
        <rFont val="Arial"/>
        <family val="0"/>
      </rPr>
      <t xml:space="preserve">قائمة طلبة السنة الثانية  لسانيات عامة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0.9041455</t>
  </si>
  <si>
    <t xml:space="preserve">عماره إسلام</t>
  </si>
  <si>
    <t xml:space="preserve">10.9050393</t>
  </si>
  <si>
    <t xml:space="preserve">وادة عبد الرزاق</t>
  </si>
  <si>
    <t xml:space="preserve">11.9040722</t>
  </si>
  <si>
    <t xml:space="preserve">ديدي مروة</t>
  </si>
  <si>
    <t xml:space="preserve">11.9040820</t>
  </si>
  <si>
    <t xml:space="preserve">حرزولي أسماء</t>
  </si>
  <si>
    <t xml:space="preserve">11.9043811</t>
  </si>
  <si>
    <t xml:space="preserve">مقرحي ليلى</t>
  </si>
  <si>
    <t xml:space="preserve">12.9057700</t>
  </si>
  <si>
    <t xml:space="preserve">كنيوة أسماء</t>
  </si>
  <si>
    <t xml:space="preserve">13.340009194</t>
  </si>
  <si>
    <t xml:space="preserve">عميار إيمان</t>
  </si>
  <si>
    <t xml:space="preserve">14.39054711</t>
  </si>
  <si>
    <t xml:space="preserve">بلابل سناء</t>
  </si>
  <si>
    <t xml:space="preserve">14.39054732</t>
  </si>
  <si>
    <t xml:space="preserve">مسيعي صباح</t>
  </si>
  <si>
    <t xml:space="preserve">15.39070053</t>
  </si>
  <si>
    <t xml:space="preserve">لامعة نصيرة</t>
  </si>
  <si>
    <t xml:space="preserve">16.39051950</t>
  </si>
  <si>
    <t xml:space="preserve">زغابي نور الهدى</t>
  </si>
  <si>
    <t xml:space="preserve">16.39070963</t>
  </si>
  <si>
    <t xml:space="preserve">حشيفة راوية</t>
  </si>
  <si>
    <t xml:space="preserve">16.39073959</t>
  </si>
  <si>
    <t xml:space="preserve">بوعروة صفاء</t>
  </si>
  <si>
    <t xml:space="preserve">16.39076989</t>
  </si>
  <si>
    <t xml:space="preserve">غريسي علوي لطيفة</t>
  </si>
  <si>
    <t xml:space="preserve">16.39080859</t>
  </si>
  <si>
    <t xml:space="preserve">بحري غزاله</t>
  </si>
  <si>
    <t xml:space="preserve">17.39063752</t>
  </si>
  <si>
    <t xml:space="preserve">شريط رابعه</t>
  </si>
  <si>
    <t xml:space="preserve">17.39064773</t>
  </si>
  <si>
    <t xml:space="preserve">بن عمر أسيا</t>
  </si>
  <si>
    <t xml:space="preserve">17.39064791</t>
  </si>
  <si>
    <t xml:space="preserve">زلاسي إكرام</t>
  </si>
  <si>
    <t xml:space="preserve">17.39064901</t>
  </si>
  <si>
    <t xml:space="preserve">بن عمر فريال</t>
  </si>
  <si>
    <t xml:space="preserve">17.39066777</t>
  </si>
  <si>
    <t xml:space="preserve">بوعافية آمنة</t>
  </si>
  <si>
    <t xml:space="preserve">17.39066886</t>
  </si>
  <si>
    <t xml:space="preserve">جريبيع منال</t>
  </si>
  <si>
    <t xml:space="preserve">17.39066903</t>
  </si>
  <si>
    <t xml:space="preserve">زعبي يسرى</t>
  </si>
  <si>
    <t xml:space="preserve">17.39067948</t>
  </si>
  <si>
    <t xml:space="preserve">حوري مليكة</t>
  </si>
  <si>
    <t xml:space="preserve">17.3906820</t>
  </si>
  <si>
    <t xml:space="preserve">زبدي سناء</t>
  </si>
  <si>
    <t xml:space="preserve">17.39068408</t>
  </si>
  <si>
    <t xml:space="preserve">سنيقرة فاطمة</t>
  </si>
  <si>
    <t xml:space="preserve">17.39068815</t>
  </si>
  <si>
    <t xml:space="preserve">قدة شميسة</t>
  </si>
  <si>
    <t xml:space="preserve">17.39068935</t>
  </si>
  <si>
    <t xml:space="preserve">بن خليفة سعدية</t>
  </si>
  <si>
    <t xml:space="preserve">17.39069149</t>
  </si>
  <si>
    <t xml:space="preserve">زغدي قمرة</t>
  </si>
  <si>
    <t xml:space="preserve">17.39069477</t>
  </si>
  <si>
    <t xml:space="preserve">بوشول أسماء</t>
  </si>
  <si>
    <t xml:space="preserve">17.39070957</t>
  </si>
  <si>
    <t xml:space="preserve">بوصبعي أسماء</t>
  </si>
  <si>
    <t xml:space="preserve">17.39071985</t>
  </si>
  <si>
    <t xml:space="preserve">بوقرة سعاد</t>
  </si>
  <si>
    <t xml:space="preserve">17.39072000</t>
  </si>
  <si>
    <t xml:space="preserve">بلجاني صفاء</t>
  </si>
  <si>
    <t xml:space="preserve">17.39072558</t>
  </si>
  <si>
    <t xml:space="preserve">سلمي آية</t>
  </si>
  <si>
    <t xml:space="preserve">17.39072720</t>
  </si>
  <si>
    <t xml:space="preserve">بوزيد صابيرة</t>
  </si>
  <si>
    <t xml:space="preserve">17.39073039</t>
  </si>
  <si>
    <t xml:space="preserve">بوشمال نسرين</t>
  </si>
  <si>
    <t xml:space="preserve">17.39073927</t>
  </si>
  <si>
    <t xml:space="preserve">فطحيزه عمار عبد الجبار</t>
  </si>
  <si>
    <t xml:space="preserve">17.39074509</t>
  </si>
  <si>
    <t xml:space="preserve">فضل لمياء</t>
  </si>
  <si>
    <t xml:space="preserve">17.39074869</t>
  </si>
  <si>
    <t xml:space="preserve">حريزي العلمي</t>
  </si>
  <si>
    <t xml:space="preserve">17.39075183</t>
  </si>
  <si>
    <t xml:space="preserve">خطراوي زهية</t>
  </si>
  <si>
    <t xml:space="preserve">17.39076573</t>
  </si>
  <si>
    <t xml:space="preserve">برجوح عفاف</t>
  </si>
  <si>
    <t xml:space="preserve">17.39076783</t>
  </si>
  <si>
    <t xml:space="preserve">مهاجر آية</t>
  </si>
  <si>
    <t xml:space="preserve">17.39077010</t>
  </si>
  <si>
    <t xml:space="preserve">غدير إبراهيم الزهرة</t>
  </si>
  <si>
    <t xml:space="preserve">17.39077099</t>
  </si>
  <si>
    <t xml:space="preserve">طويل الزهرة</t>
  </si>
  <si>
    <t xml:space="preserve">17.39078319</t>
  </si>
  <si>
    <t xml:space="preserve">مراد عبد الرحيم</t>
  </si>
  <si>
    <t xml:space="preserve">17.39078932</t>
  </si>
  <si>
    <t xml:space="preserve">يحي مبروكة</t>
  </si>
  <si>
    <t xml:space="preserve">15.39079617</t>
  </si>
  <si>
    <t xml:space="preserve">ضيف الله العيد</t>
  </si>
  <si>
    <r>
      <rPr>
        <b val="true"/>
        <sz val="14"/>
        <rFont val="Arial"/>
        <family val="0"/>
      </rPr>
      <t xml:space="preserve">قائمة طلبة السنة الثانية  لسانيات عامة الفوج الرابع </t>
    </r>
    <r>
      <rPr>
        <b val="true"/>
        <sz val="14"/>
        <rFont val="Traditional Arabic"/>
        <family val="1"/>
      </rPr>
      <t xml:space="preserve">(4) </t>
    </r>
  </si>
  <si>
    <t xml:space="preserve">04.9050669</t>
  </si>
  <si>
    <t xml:space="preserve">بقيطة امينة</t>
  </si>
  <si>
    <t xml:space="preserve">10.9041158</t>
  </si>
  <si>
    <t xml:space="preserve">فرحات عبد الغني</t>
  </si>
  <si>
    <t xml:space="preserve">10.9041215</t>
  </si>
  <si>
    <t xml:space="preserve">عاد هدى</t>
  </si>
  <si>
    <t xml:space="preserve">10.9045281</t>
  </si>
  <si>
    <t xml:space="preserve">عروة سمية</t>
  </si>
  <si>
    <t xml:space="preserve">10.9050290</t>
  </si>
  <si>
    <t xml:space="preserve">مكاوي حياة</t>
  </si>
  <si>
    <t xml:space="preserve">15.39065498</t>
  </si>
  <si>
    <t xml:space="preserve">شكيمة سارة</t>
  </si>
  <si>
    <t xml:space="preserve">15.39081268</t>
  </si>
  <si>
    <t xml:space="preserve">ولابي فيروز</t>
  </si>
  <si>
    <t xml:space="preserve">17.34024813</t>
  </si>
  <si>
    <t xml:space="preserve">العيفاوي عفراء</t>
  </si>
  <si>
    <t xml:space="preserve">17.3903350</t>
  </si>
  <si>
    <t xml:space="preserve">بن ناجي وردة</t>
  </si>
  <si>
    <t xml:space="preserve">17.39051291</t>
  </si>
  <si>
    <t xml:space="preserve">عيساني حنين</t>
  </si>
  <si>
    <t xml:space="preserve">17.39055506</t>
  </si>
  <si>
    <t xml:space="preserve">عبيد رانية</t>
  </si>
  <si>
    <t xml:space="preserve">17.39065026</t>
  </si>
  <si>
    <t xml:space="preserve">هويدي شيماء</t>
  </si>
  <si>
    <t xml:space="preserve">17.39066343</t>
  </si>
  <si>
    <t xml:space="preserve">حمدي خديجة</t>
  </si>
  <si>
    <t xml:space="preserve">17.39066366</t>
  </si>
  <si>
    <t xml:space="preserve">كزوز شيماء</t>
  </si>
  <si>
    <t xml:space="preserve">17.39066870</t>
  </si>
  <si>
    <t xml:space="preserve">علال كوثر</t>
  </si>
  <si>
    <t xml:space="preserve">17.390668963</t>
  </si>
  <si>
    <t xml:space="preserve">قدة إيمان</t>
  </si>
  <si>
    <t xml:space="preserve">17.39067737</t>
  </si>
  <si>
    <t xml:space="preserve">السايح أسماء</t>
  </si>
  <si>
    <t xml:space="preserve">17.39067923</t>
  </si>
  <si>
    <t xml:space="preserve">ممادي محمد الحبيب</t>
  </si>
  <si>
    <t xml:space="preserve">17.39067956</t>
  </si>
  <si>
    <t xml:space="preserve">نيد نادية</t>
  </si>
  <si>
    <t xml:space="preserve">17.39067975</t>
  </si>
  <si>
    <t xml:space="preserve">بوشاش هاجرة</t>
  </si>
  <si>
    <t xml:space="preserve">17.39068780</t>
  </si>
  <si>
    <t xml:space="preserve">عشور جميلة</t>
  </si>
  <si>
    <t xml:space="preserve">17.39068912</t>
  </si>
  <si>
    <t xml:space="preserve">فرجاني هناء</t>
  </si>
  <si>
    <t xml:space="preserve">17.39070815</t>
  </si>
  <si>
    <t xml:space="preserve">بوستهة أمينة</t>
  </si>
  <si>
    <t xml:space="preserve">17.39070849</t>
  </si>
  <si>
    <t xml:space="preserve">قواسم خليدة</t>
  </si>
  <si>
    <t xml:space="preserve">17.39072522</t>
  </si>
  <si>
    <t xml:space="preserve">بالطاهر كنزة</t>
  </si>
  <si>
    <t xml:space="preserve">17.39072862</t>
  </si>
  <si>
    <t xml:space="preserve">غيادي أحلام</t>
  </si>
  <si>
    <t xml:space="preserve">17.39072884</t>
  </si>
  <si>
    <t xml:space="preserve">مطير الزهرة</t>
  </si>
  <si>
    <t xml:space="preserve">17.39072989</t>
  </si>
  <si>
    <t xml:space="preserve">زغيدي عيشة</t>
  </si>
  <si>
    <t xml:space="preserve">17.39073038</t>
  </si>
  <si>
    <t xml:space="preserve">العلمي نسرين</t>
  </si>
  <si>
    <t xml:space="preserve">17.39074456</t>
  </si>
  <si>
    <t xml:space="preserve">خميسي إزدهار</t>
  </si>
  <si>
    <t xml:space="preserve">17.39074801</t>
  </si>
  <si>
    <t xml:space="preserve">بيطة وسيلة</t>
  </si>
  <si>
    <t xml:space="preserve">17.39074963</t>
  </si>
  <si>
    <t xml:space="preserve">صادقي شيماء</t>
  </si>
  <si>
    <t xml:space="preserve">17.39074982</t>
  </si>
  <si>
    <t xml:space="preserve">احثريب مروة</t>
  </si>
  <si>
    <t xml:space="preserve">17.39075257</t>
  </si>
  <si>
    <t xml:space="preserve">قناص كريمة</t>
  </si>
  <si>
    <t xml:space="preserve">17.39076559</t>
  </si>
  <si>
    <t xml:space="preserve">بن عدي شرين</t>
  </si>
  <si>
    <t xml:space="preserve">17.39076905</t>
  </si>
  <si>
    <t xml:space="preserve">قماري إسلام</t>
  </si>
  <si>
    <t xml:space="preserve">17.39076921</t>
  </si>
  <si>
    <t xml:space="preserve">ميسة إشراق</t>
  </si>
  <si>
    <t xml:space="preserve">17.39077193</t>
  </si>
  <si>
    <t xml:space="preserve">نمسي العزوزي</t>
  </si>
  <si>
    <t xml:space="preserve">17.39077964</t>
  </si>
  <si>
    <t xml:space="preserve">وكواك سليمة</t>
  </si>
  <si>
    <t xml:space="preserve">17.39078720</t>
  </si>
  <si>
    <t xml:space="preserve">باهي فاطمةالزهراء</t>
  </si>
  <si>
    <t xml:space="preserve">17.39082843</t>
  </si>
  <si>
    <t xml:space="preserve">خلو صابرينة</t>
  </si>
  <si>
    <t xml:space="preserve">17.392066837</t>
  </si>
  <si>
    <t xml:space="preserve">خلفاوي صبرين</t>
  </si>
  <si>
    <t xml:space="preserve">16.39073960</t>
  </si>
  <si>
    <t xml:space="preserve">برشو صفية</t>
  </si>
  <si>
    <t xml:space="preserve">10.9053398</t>
  </si>
  <si>
    <t xml:space="preserve">رزاق لبزة وليد</t>
  </si>
  <si>
    <t xml:space="preserve">16.39070037</t>
  </si>
  <si>
    <t xml:space="preserve">سوداني محمد  الصغير</t>
  </si>
  <si>
    <r>
      <rPr>
        <b val="true"/>
        <sz val="14"/>
        <rFont val="Arial"/>
        <family val="0"/>
      </rPr>
      <t xml:space="preserve">قائمة طلبة السنة الثانية  لسانيات عامة الفوج  الخامس  </t>
    </r>
    <r>
      <rPr>
        <b val="true"/>
        <sz val="14"/>
        <rFont val="Traditional Arabic"/>
        <family val="1"/>
      </rPr>
      <t xml:space="preserve">(5) </t>
    </r>
  </si>
  <si>
    <t xml:space="preserve">00.933310</t>
  </si>
  <si>
    <t xml:space="preserve">حويذق أحمد</t>
  </si>
  <si>
    <t xml:space="preserve">02.935990</t>
  </si>
  <si>
    <t xml:space="preserve">حمروني رشيد</t>
  </si>
  <si>
    <t xml:space="preserve">04.4032345</t>
  </si>
  <si>
    <t xml:space="preserve">جلال فيروز</t>
  </si>
  <si>
    <t xml:space="preserve">04.9043836</t>
  </si>
  <si>
    <t xml:space="preserve">بن عون الطيب</t>
  </si>
  <si>
    <t xml:space="preserve">04.9049571</t>
  </si>
  <si>
    <t xml:space="preserve">طير سليمة</t>
  </si>
  <si>
    <t xml:space="preserve">04/4385.41</t>
  </si>
  <si>
    <t xml:space="preserve">طلحة مسعودة</t>
  </si>
  <si>
    <t xml:space="preserve">05.9066575</t>
  </si>
  <si>
    <t xml:space="preserve">مجور مريم</t>
  </si>
  <si>
    <t xml:space="preserve">05.9067079</t>
  </si>
  <si>
    <t xml:space="preserve">صحراوي إبراهيم</t>
  </si>
  <si>
    <t xml:space="preserve">06.9050889</t>
  </si>
  <si>
    <t xml:space="preserve">عثماني فاطمة الزهراء</t>
  </si>
  <si>
    <t xml:space="preserve">09.9038842</t>
  </si>
  <si>
    <t xml:space="preserve">هاني كريمة</t>
  </si>
  <si>
    <t xml:space="preserve">10.9045216</t>
  </si>
  <si>
    <t xml:space="preserve">نوري ياسين</t>
  </si>
  <si>
    <t xml:space="preserve">15.39074553</t>
  </si>
  <si>
    <t xml:space="preserve">بن ساسي خيرة</t>
  </si>
  <si>
    <t xml:space="preserve">15.39084364</t>
  </si>
  <si>
    <t xml:space="preserve">قادي كنزة</t>
  </si>
  <si>
    <t xml:space="preserve">16.39069683</t>
  </si>
  <si>
    <t xml:space="preserve">رزيقات الزهرة</t>
  </si>
  <si>
    <t xml:space="preserve">16.39074518</t>
  </si>
  <si>
    <t xml:space="preserve">بن حامد سعيدة</t>
  </si>
  <si>
    <t xml:space="preserve">17.39065741</t>
  </si>
  <si>
    <t xml:space="preserve">بيسي دنيا</t>
  </si>
  <si>
    <t xml:space="preserve">17.39065772</t>
  </si>
  <si>
    <t xml:space="preserve">جابر عامر</t>
  </si>
  <si>
    <t xml:space="preserve">17.39067391</t>
  </si>
  <si>
    <t xml:space="preserve">حواس أسماء</t>
  </si>
  <si>
    <t xml:space="preserve">17.39067787</t>
  </si>
  <si>
    <t xml:space="preserve">مداوي إيمان</t>
  </si>
  <si>
    <t xml:space="preserve">17.39067825</t>
  </si>
  <si>
    <t xml:space="preserve">بوعفيان رحمة</t>
  </si>
  <si>
    <t xml:space="preserve">17.39067976</t>
  </si>
  <si>
    <t xml:space="preserve">بوقرحة هاجرة</t>
  </si>
  <si>
    <t xml:space="preserve">17.39069153</t>
  </si>
  <si>
    <t xml:space="preserve">قعيد كنزة</t>
  </si>
  <si>
    <t xml:space="preserve">17.39069360</t>
  </si>
  <si>
    <t xml:space="preserve">صالحي رقية</t>
  </si>
  <si>
    <t xml:space="preserve">17.39069580</t>
  </si>
  <si>
    <t xml:space="preserve">سوايح أحمد</t>
  </si>
  <si>
    <t xml:space="preserve">17.39069826</t>
  </si>
  <si>
    <t xml:space="preserve">عوينات أسماء</t>
  </si>
  <si>
    <t xml:space="preserve">17.39069864</t>
  </si>
  <si>
    <t xml:space="preserve">بن عمر خديجة</t>
  </si>
  <si>
    <t xml:space="preserve">17.39070457</t>
  </si>
  <si>
    <t xml:space="preserve">غربي مريم</t>
  </si>
  <si>
    <t xml:space="preserve">17.39070473</t>
  </si>
  <si>
    <t xml:space="preserve">بوصبيع إبرهيم يسرى</t>
  </si>
  <si>
    <t xml:space="preserve">17.39070945</t>
  </si>
  <si>
    <t xml:space="preserve">مناوي وئام</t>
  </si>
  <si>
    <t xml:space="preserve">17.39072494</t>
  </si>
  <si>
    <t xml:space="preserve">جريبيع شافية</t>
  </si>
  <si>
    <t xml:space="preserve">17.39072531</t>
  </si>
  <si>
    <t xml:space="preserve">بن قدور مريم</t>
  </si>
  <si>
    <t xml:space="preserve">17.39073061</t>
  </si>
  <si>
    <t xml:space="preserve">بن الصغير يسرى</t>
  </si>
  <si>
    <t xml:space="preserve">17.39074475</t>
  </si>
  <si>
    <t xml:space="preserve">بن لخضر رفيدة</t>
  </si>
  <si>
    <t xml:space="preserve">17.39078723</t>
  </si>
  <si>
    <t xml:space="preserve">داده فاطمة الزهراء</t>
  </si>
  <si>
    <t xml:space="preserve">17.39083083</t>
  </si>
  <si>
    <t xml:space="preserve">صماري فهيمة</t>
  </si>
  <si>
    <t xml:space="preserve">17.39083346</t>
  </si>
  <si>
    <t xml:space="preserve">لكحل هيام</t>
  </si>
  <si>
    <t xml:space="preserve">200094170156</t>
  </si>
  <si>
    <t xml:space="preserve">بريوة زهير</t>
  </si>
  <si>
    <t xml:space="preserve">93.380/1</t>
  </si>
  <si>
    <t xml:space="preserve">بن عبد الله عبد الرحمان</t>
  </si>
  <si>
    <t xml:space="preserve">97.820095</t>
  </si>
  <si>
    <t xml:space="preserve">هبيته وهيبة</t>
  </si>
  <si>
    <t xml:space="preserve">99.926923</t>
  </si>
  <si>
    <t xml:space="preserve">صالحي عبد الرحمان</t>
  </si>
  <si>
    <t xml:space="preserve">99.933101</t>
  </si>
  <si>
    <t xml:space="preserve">حاج سعد خديجة</t>
  </si>
  <si>
    <t xml:space="preserve">00.929929</t>
  </si>
  <si>
    <t xml:space="preserve">بن عمار سالمة</t>
  </si>
  <si>
    <t xml:space="preserve">06.9056081</t>
  </si>
  <si>
    <t xml:space="preserve">بن عمر منى</t>
  </si>
  <si>
    <t xml:space="preserve">14.39054554</t>
  </si>
  <si>
    <t xml:space="preserve">مياطة الزهرة</t>
  </si>
  <si>
    <t xml:space="preserve">15.39063441</t>
  </si>
  <si>
    <t xml:space="preserve">الأسيود بسمة</t>
  </si>
  <si>
    <t xml:space="preserve">15.39066658</t>
  </si>
  <si>
    <t xml:space="preserve">عازب عثمان ياسمين</t>
  </si>
  <si>
    <r>
      <rPr>
        <b val="true"/>
        <sz val="14"/>
        <rFont val="Arial"/>
        <family val="0"/>
      </rPr>
      <t xml:space="preserve">قائمة طلبة السنة الثانية  لسانيات عامة الفوج السدس </t>
    </r>
    <r>
      <rPr>
        <b val="true"/>
        <sz val="14"/>
        <rFont val="Traditional Arabic"/>
        <family val="1"/>
      </rPr>
      <t xml:space="preserve">(6) </t>
    </r>
  </si>
  <si>
    <t xml:space="preserve">01.945875</t>
  </si>
  <si>
    <t xml:space="preserve">الأطرش الزهرة</t>
  </si>
  <si>
    <t xml:space="preserve">02.940245</t>
  </si>
  <si>
    <t xml:space="preserve">بلول الأخضر</t>
  </si>
  <si>
    <t xml:space="preserve">03.9044793</t>
  </si>
  <si>
    <t xml:space="preserve">بن عمر بشير</t>
  </si>
  <si>
    <t xml:space="preserve">05.9053775</t>
  </si>
  <si>
    <t xml:space="preserve">بوراس كريمة</t>
  </si>
  <si>
    <t xml:space="preserve">06.9053505</t>
  </si>
  <si>
    <t xml:space="preserve">با منال</t>
  </si>
  <si>
    <t xml:space="preserve">06.9053662</t>
  </si>
  <si>
    <t xml:space="preserve">سايح فضيلة الزين</t>
  </si>
  <si>
    <t xml:space="preserve">06.9061346</t>
  </si>
  <si>
    <t xml:space="preserve">06.90622171</t>
  </si>
  <si>
    <t xml:space="preserve">الاطرش الحادة</t>
  </si>
  <si>
    <t xml:space="preserve">06.9063393</t>
  </si>
  <si>
    <t xml:space="preserve">كيرد نصيرة</t>
  </si>
  <si>
    <t xml:space="preserve">07.4089147</t>
  </si>
  <si>
    <t xml:space="preserve">سباعي بدر الدين</t>
  </si>
  <si>
    <t xml:space="preserve">07.9068267</t>
  </si>
  <si>
    <t xml:space="preserve">بالعايش جهاد</t>
  </si>
  <si>
    <t xml:space="preserve">07.9079054</t>
  </si>
  <si>
    <t xml:space="preserve">لبزة فريدة</t>
  </si>
  <si>
    <t xml:space="preserve">07.9079700</t>
  </si>
  <si>
    <t xml:space="preserve">رقيق إبراهيم</t>
  </si>
  <si>
    <t xml:space="preserve">07.9079785</t>
  </si>
  <si>
    <t xml:space="preserve">مكاوي حنان</t>
  </si>
  <si>
    <t xml:space="preserve">08.9060082</t>
  </si>
  <si>
    <t xml:space="preserve">رمضاني ليلى</t>
  </si>
  <si>
    <t xml:space="preserve">08.9062582</t>
  </si>
  <si>
    <t xml:space="preserve">فائزي نعيمة</t>
  </si>
  <si>
    <t xml:space="preserve">09.9049762</t>
  </si>
  <si>
    <t xml:space="preserve">قديري نسيبة</t>
  </si>
  <si>
    <t xml:space="preserve">10.9043961</t>
  </si>
  <si>
    <t xml:space="preserve">عي سهام</t>
  </si>
  <si>
    <t xml:space="preserve">11.9040596</t>
  </si>
  <si>
    <t xml:space="preserve">قديري سامية</t>
  </si>
  <si>
    <t xml:space="preserve">11.9043286</t>
  </si>
  <si>
    <t xml:space="preserve">قرنيط إلياس</t>
  </si>
  <si>
    <t xml:space="preserve">15.39064167</t>
  </si>
  <si>
    <t xml:space="preserve">سليماني أصيلة</t>
  </si>
  <si>
    <t xml:space="preserve">15.39078260</t>
  </si>
  <si>
    <t xml:space="preserve">زيد روضة</t>
  </si>
  <si>
    <t xml:space="preserve">17.39066413</t>
  </si>
  <si>
    <t xml:space="preserve">كنيوه ورده</t>
  </si>
  <si>
    <t xml:space="preserve">17.39067870</t>
  </si>
  <si>
    <t xml:space="preserve">تنوسي صفية</t>
  </si>
  <si>
    <t xml:space="preserve">17.39067920</t>
  </si>
  <si>
    <t xml:space="preserve">صك محمد</t>
  </si>
  <si>
    <t xml:space="preserve">17.39068195</t>
  </si>
  <si>
    <t xml:space="preserve">عمري إعتدال</t>
  </si>
  <si>
    <t xml:space="preserve">17.39068199</t>
  </si>
  <si>
    <t xml:space="preserve">مفتاح إيمان</t>
  </si>
  <si>
    <t xml:space="preserve">17.39068374</t>
  </si>
  <si>
    <t xml:space="preserve">بوقرحة عبد العالي</t>
  </si>
  <si>
    <t xml:space="preserve">17.39068819</t>
  </si>
  <si>
    <t xml:space="preserve">شادو شيماء</t>
  </si>
  <si>
    <t xml:space="preserve">17.39068872</t>
  </si>
  <si>
    <t xml:space="preserve">رضواني مبروكة</t>
  </si>
  <si>
    <t xml:space="preserve">17.39069703</t>
  </si>
  <si>
    <t xml:space="preserve">عقاب ليلى</t>
  </si>
  <si>
    <t xml:space="preserve">17.39069980</t>
  </si>
  <si>
    <t xml:space="preserve">جويدة مبروك سعاد</t>
  </si>
  <si>
    <t xml:space="preserve">17.39071499</t>
  </si>
  <si>
    <t xml:space="preserve">قدام حليمة</t>
  </si>
  <si>
    <t xml:space="preserve">17.39072031</t>
  </si>
  <si>
    <t xml:space="preserve">طواهري مسعودة</t>
  </si>
  <si>
    <t xml:space="preserve">17.39072870</t>
  </si>
  <si>
    <t xml:space="preserve">العايز أميرة</t>
  </si>
  <si>
    <t xml:space="preserve">17.39072889</t>
  </si>
  <si>
    <t xml:space="preserve">فزاعي إيمان</t>
  </si>
  <si>
    <t xml:space="preserve">17.39073035</t>
  </si>
  <si>
    <t xml:space="preserve">العلمي ناريمان</t>
  </si>
  <si>
    <t xml:space="preserve">17.39073395</t>
  </si>
  <si>
    <t xml:space="preserve">العايب نادية</t>
  </si>
  <si>
    <t xml:space="preserve">17.39074485</t>
  </si>
  <si>
    <t xml:space="preserve">بن فرحات سميحة</t>
  </si>
  <si>
    <t xml:space="preserve">17.39075773</t>
  </si>
  <si>
    <t xml:space="preserve">رداد إيمان</t>
  </si>
  <si>
    <t xml:space="preserve">17.39076386</t>
  </si>
  <si>
    <t xml:space="preserve">خظور نعيمة</t>
  </si>
  <si>
    <t xml:space="preserve">16.39071641</t>
  </si>
  <si>
    <t xml:space="preserve">ذهب مريم</t>
  </si>
  <si>
    <t xml:space="preserve">16.39074572</t>
  </si>
  <si>
    <t xml:space="preserve">فرج عبلة</t>
  </si>
  <si>
    <t xml:space="preserve">16.39077835</t>
  </si>
  <si>
    <t xml:space="preserve">وصيف مومن مبارك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B11" activeCellId="0" sqref="B11:B5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0</v>
      </c>
      <c r="D11" s="17" t="s">
        <v>11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2</v>
      </c>
      <c r="D12" s="17" t="s">
        <v>13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4</v>
      </c>
      <c r="D13" s="17" t="s">
        <v>15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6</v>
      </c>
      <c r="D14" s="17" t="s">
        <v>17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8</v>
      </c>
      <c r="D15" s="17" t="s">
        <v>19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0</v>
      </c>
      <c r="D16" s="17" t="s">
        <v>21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2</v>
      </c>
      <c r="D17" s="17" t="s">
        <v>23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4</v>
      </c>
      <c r="D18" s="17" t="s">
        <v>25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6</v>
      </c>
      <c r="D19" s="17" t="s">
        <v>27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8</v>
      </c>
      <c r="D20" s="17" t="s">
        <v>29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0</v>
      </c>
      <c r="D21" s="17" t="s">
        <v>31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2</v>
      </c>
      <c r="D22" s="17" t="s">
        <v>33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4</v>
      </c>
      <c r="D23" s="17" t="s">
        <v>35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6</v>
      </c>
      <c r="D24" s="17" t="s">
        <v>37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8</v>
      </c>
      <c r="D25" s="17" t="s">
        <v>39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40</v>
      </c>
      <c r="D26" s="17" t="s">
        <v>41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42</v>
      </c>
      <c r="D27" s="17" t="s">
        <v>43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4</v>
      </c>
      <c r="D28" s="17" t="s">
        <v>45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6</v>
      </c>
      <c r="D29" s="17" t="s">
        <v>47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8</v>
      </c>
      <c r="D30" s="17" t="s">
        <v>49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50</v>
      </c>
      <c r="D31" s="17" t="s">
        <v>51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52</v>
      </c>
      <c r="D32" s="17" t="s">
        <v>53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54</v>
      </c>
      <c r="D33" s="17" t="s">
        <v>55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56</v>
      </c>
      <c r="D34" s="17" t="s">
        <v>57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58</v>
      </c>
      <c r="D35" s="17" t="s">
        <v>59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60</v>
      </c>
      <c r="D36" s="17" t="s">
        <v>61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62</v>
      </c>
      <c r="D37" s="17" t="s">
        <v>63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64</v>
      </c>
      <c r="D38" s="17" t="s">
        <v>65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66</v>
      </c>
      <c r="D39" s="17" t="s">
        <v>67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68</v>
      </c>
      <c r="D40" s="17" t="s">
        <v>69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70</v>
      </c>
      <c r="D41" s="17" t="s">
        <v>71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72</v>
      </c>
      <c r="D42" s="17" t="s">
        <v>73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74</v>
      </c>
      <c r="D43" s="17" t="s">
        <v>75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76</v>
      </c>
      <c r="D44" s="17" t="s">
        <v>77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78</v>
      </c>
      <c r="D45" s="17" t="s">
        <v>79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80</v>
      </c>
      <c r="D46" s="17" t="s">
        <v>81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82</v>
      </c>
      <c r="D47" s="17" t="s">
        <v>83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84</v>
      </c>
      <c r="D48" s="17" t="s">
        <v>85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86</v>
      </c>
      <c r="D49" s="17" t="s">
        <v>87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88</v>
      </c>
      <c r="D50" s="17" t="s">
        <v>89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90</v>
      </c>
      <c r="D51" s="17" t="s">
        <v>91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6" t="s">
        <v>92</v>
      </c>
      <c r="D52" s="17" t="s">
        <v>93</v>
      </c>
      <c r="E52" s="15"/>
      <c r="F52" s="15"/>
      <c r="G52" s="15"/>
      <c r="H52" s="15"/>
      <c r="I52" s="15"/>
      <c r="J52" s="15"/>
    </row>
    <row r="53" customFormat="false" ht="21" hidden="false" customHeight="true" outlineLevel="0" collapsed="false">
      <c r="B53" s="15" t="n">
        <v>43</v>
      </c>
      <c r="C53" s="16" t="s">
        <v>94</v>
      </c>
      <c r="D53" s="17" t="s">
        <v>95</v>
      </c>
      <c r="E53" s="15"/>
      <c r="F53" s="15"/>
      <c r="G53" s="15"/>
      <c r="H53" s="15"/>
      <c r="I53" s="15"/>
      <c r="J53" s="15"/>
    </row>
    <row r="54" customFormat="false" ht="21" hidden="false" customHeight="true" outlineLevel="0" collapsed="false">
      <c r="B54" s="15" t="n">
        <v>44</v>
      </c>
      <c r="C54" s="18" t="s">
        <v>96</v>
      </c>
      <c r="D54" s="19" t="s">
        <v>97</v>
      </c>
      <c r="E54" s="19"/>
      <c r="F54" s="19"/>
      <c r="G54" s="19"/>
      <c r="H54" s="19"/>
      <c r="I54" s="19"/>
      <c r="J54" s="19"/>
    </row>
    <row r="55" customFormat="false" ht="21" hidden="false" customHeight="true" outlineLevel="0" collapsed="false">
      <c r="B55" s="15" t="n">
        <v>45</v>
      </c>
      <c r="C55" s="18" t="s">
        <v>98</v>
      </c>
      <c r="D55" s="19" t="s">
        <v>99</v>
      </c>
      <c r="E55" s="19"/>
      <c r="F55" s="19"/>
      <c r="G55" s="19"/>
      <c r="H55" s="19"/>
      <c r="I55" s="19"/>
      <c r="J55" s="19"/>
    </row>
    <row r="56" customFormat="false" ht="21" hidden="false" customHeight="true" outlineLevel="0" collapsed="false">
      <c r="B56" s="15" t="n">
        <v>46</v>
      </c>
      <c r="C56" s="18" t="s">
        <v>100</v>
      </c>
      <c r="D56" s="19" t="s">
        <v>101</v>
      </c>
      <c r="E56" s="19"/>
      <c r="F56" s="19"/>
      <c r="G56" s="19"/>
      <c r="H56" s="19"/>
      <c r="I56" s="19"/>
      <c r="J56" s="19"/>
    </row>
    <row r="57" customFormat="false" ht="21" hidden="false" customHeight="true" outlineLevel="0" collapsed="false">
      <c r="B57" s="15" t="n">
        <v>47</v>
      </c>
      <c r="C57" s="18" t="s">
        <v>102</v>
      </c>
      <c r="D57" s="19" t="s">
        <v>103</v>
      </c>
      <c r="E57" s="19"/>
      <c r="F57" s="19"/>
      <c r="G57" s="19"/>
      <c r="H57" s="19"/>
      <c r="I57" s="19"/>
      <c r="J57" s="19"/>
    </row>
    <row r="58" customFormat="false" ht="21" hidden="false" customHeight="true" outlineLevel="0" collapsed="false">
      <c r="B58" s="15" t="n">
        <v>48</v>
      </c>
      <c r="C58" s="18" t="s">
        <v>104</v>
      </c>
      <c r="D58" s="19" t="s">
        <v>105</v>
      </c>
      <c r="E58" s="19"/>
      <c r="F58" s="19"/>
      <c r="G58" s="19"/>
      <c r="H58" s="19"/>
      <c r="I58" s="19"/>
      <c r="J58" s="19"/>
    </row>
    <row r="59" customFormat="false" ht="21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true" showOutlineSymbols="true" defaultGridColor="true" view="pageBreakPreview" topLeftCell="A46" colorId="64" zoomScale="112" zoomScaleNormal="100" zoomScalePageLayoutView="112" workbookViewId="0">
      <selection pane="topLeft" activeCell="E57" activeCellId="0" sqref="E5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106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0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08</v>
      </c>
      <c r="D11" s="17" t="s">
        <v>109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10</v>
      </c>
      <c r="D12" s="17" t="s">
        <v>111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12</v>
      </c>
      <c r="D13" s="17" t="s">
        <v>113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14</v>
      </c>
      <c r="D14" s="17" t="s">
        <v>115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16</v>
      </c>
      <c r="D15" s="17" t="s">
        <v>117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118</v>
      </c>
      <c r="D16" s="17" t="s">
        <v>119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120</v>
      </c>
      <c r="D17" s="17" t="s">
        <v>121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122</v>
      </c>
      <c r="D18" s="17" t="s">
        <v>123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24</v>
      </c>
      <c r="D19" s="17" t="s">
        <v>125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126</v>
      </c>
      <c r="D20" s="17" t="s">
        <v>127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28</v>
      </c>
      <c r="D21" s="17" t="s">
        <v>129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30</v>
      </c>
      <c r="D22" s="17" t="s">
        <v>131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132</v>
      </c>
      <c r="D23" s="17" t="s">
        <v>133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134</v>
      </c>
      <c r="D24" s="17" t="s">
        <v>135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36</v>
      </c>
      <c r="D25" s="17" t="s">
        <v>137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138</v>
      </c>
      <c r="D26" s="17" t="s">
        <v>139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140</v>
      </c>
      <c r="D27" s="17" t="s">
        <v>141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42</v>
      </c>
      <c r="D28" s="17" t="s">
        <v>143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144</v>
      </c>
      <c r="D29" s="17" t="s">
        <v>145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146</v>
      </c>
      <c r="D30" s="17" t="s">
        <v>147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148</v>
      </c>
      <c r="D31" s="17" t="s">
        <v>149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50</v>
      </c>
      <c r="D32" s="17" t="s">
        <v>151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52</v>
      </c>
      <c r="D33" s="17" t="s">
        <v>153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54</v>
      </c>
      <c r="D34" s="17" t="s">
        <v>155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156</v>
      </c>
      <c r="D35" s="17" t="s">
        <v>157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158</v>
      </c>
      <c r="D36" s="17" t="s">
        <v>159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160</v>
      </c>
      <c r="D37" s="17" t="s">
        <v>161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162</v>
      </c>
      <c r="D38" s="17" t="s">
        <v>163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164</v>
      </c>
      <c r="D39" s="17" t="s">
        <v>165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166</v>
      </c>
      <c r="D40" s="17" t="s">
        <v>167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168</v>
      </c>
      <c r="D41" s="17" t="s">
        <v>169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170</v>
      </c>
      <c r="D42" s="17" t="s">
        <v>171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172</v>
      </c>
      <c r="D43" s="17" t="s">
        <v>173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174</v>
      </c>
      <c r="D44" s="17" t="s">
        <v>175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176</v>
      </c>
      <c r="D45" s="17" t="s">
        <v>177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178</v>
      </c>
      <c r="D46" s="17" t="s">
        <v>179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180</v>
      </c>
      <c r="D47" s="17" t="s">
        <v>181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182</v>
      </c>
      <c r="D48" s="17" t="s">
        <v>183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184</v>
      </c>
      <c r="D49" s="17" t="s">
        <v>185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186</v>
      </c>
      <c r="D50" s="17" t="s">
        <v>187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188</v>
      </c>
      <c r="D51" s="17" t="s">
        <v>189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6" t="s">
        <v>190</v>
      </c>
      <c r="D52" s="17" t="s">
        <v>191</v>
      </c>
      <c r="E52" s="15"/>
      <c r="F52" s="15"/>
      <c r="G52" s="15"/>
      <c r="H52" s="15"/>
      <c r="I52" s="15"/>
      <c r="J52" s="15"/>
    </row>
    <row r="53" customFormat="false" ht="21" hidden="false" customHeight="true" outlineLevel="0" collapsed="false">
      <c r="B53" s="15" t="n">
        <v>43</v>
      </c>
      <c r="C53" s="16" t="s">
        <v>192</v>
      </c>
      <c r="D53" s="17" t="s">
        <v>193</v>
      </c>
      <c r="E53" s="15"/>
      <c r="F53" s="15"/>
      <c r="G53" s="15"/>
      <c r="H53" s="15"/>
      <c r="I53" s="15"/>
      <c r="J53" s="15"/>
    </row>
    <row r="54" customFormat="false" ht="21" hidden="false" customHeight="true" outlineLevel="0" collapsed="false">
      <c r="B54" s="15" t="n">
        <v>44</v>
      </c>
      <c r="C54" s="16" t="s">
        <v>194</v>
      </c>
      <c r="D54" s="17" t="s">
        <v>195</v>
      </c>
      <c r="E54" s="15"/>
      <c r="F54" s="15"/>
      <c r="G54" s="15"/>
      <c r="H54" s="15"/>
      <c r="I54" s="15"/>
      <c r="J54" s="15"/>
    </row>
    <row r="55" customFormat="false" ht="21" hidden="false" customHeight="true" outlineLevel="0" collapsed="false">
      <c r="B55" s="15" t="n">
        <v>45</v>
      </c>
      <c r="C55" s="16" t="s">
        <v>196</v>
      </c>
      <c r="D55" s="17" t="s">
        <v>197</v>
      </c>
      <c r="E55" s="15"/>
      <c r="F55" s="15"/>
      <c r="G55" s="15"/>
      <c r="H55" s="15"/>
      <c r="I55" s="15"/>
      <c r="J55" s="15"/>
    </row>
    <row r="56" customFormat="false" ht="21" hidden="false" customHeight="true" outlineLevel="0" collapsed="false">
      <c r="B56" s="15" t="n">
        <v>46</v>
      </c>
      <c r="C56" s="16"/>
      <c r="D56" s="15"/>
      <c r="E56" s="15"/>
      <c r="F56" s="15"/>
      <c r="G56" s="15"/>
      <c r="H56" s="15"/>
      <c r="I56" s="15"/>
      <c r="J56" s="15"/>
    </row>
    <row r="57" customFormat="false" ht="21" hidden="false" customHeight="true" outlineLevel="0" collapsed="false">
      <c r="B57" s="15" t="n">
        <v>47</v>
      </c>
      <c r="C57" s="16"/>
      <c r="D57" s="15"/>
      <c r="E57" s="15"/>
      <c r="F57" s="15"/>
      <c r="G57" s="15"/>
      <c r="H57" s="15"/>
      <c r="I57" s="15"/>
      <c r="J57" s="15"/>
    </row>
    <row r="58" customFormat="false" ht="21" hidden="false" customHeight="true" outlineLevel="0" collapsed="false">
      <c r="B58" s="15" t="n">
        <v>48</v>
      </c>
      <c r="C58" s="16"/>
      <c r="D58" s="15"/>
      <c r="E58" s="15"/>
      <c r="F58" s="15"/>
      <c r="G58" s="15"/>
      <c r="H58" s="15"/>
      <c r="I58" s="15"/>
      <c r="J58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true" tabSelected="false" showOutlineSymbols="true" defaultGridColor="true" view="pageBreakPreview" topLeftCell="A46" colorId="64" zoomScale="112" zoomScaleNormal="100" zoomScalePageLayoutView="112" workbookViewId="0">
      <selection pane="topLeft" activeCell="C53" activeCellId="0" sqref="C5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106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9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99</v>
      </c>
      <c r="D11" s="17" t="s">
        <v>200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201</v>
      </c>
      <c r="D12" s="17" t="s">
        <v>202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203</v>
      </c>
      <c r="D13" s="17" t="s">
        <v>204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205</v>
      </c>
      <c r="D14" s="17" t="s">
        <v>206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207</v>
      </c>
      <c r="D15" s="17" t="s">
        <v>208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09</v>
      </c>
      <c r="D16" s="17" t="s">
        <v>210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11</v>
      </c>
      <c r="D17" s="17" t="s">
        <v>212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13</v>
      </c>
      <c r="D18" s="17" t="s">
        <v>214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15</v>
      </c>
      <c r="D19" s="17" t="s">
        <v>216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17</v>
      </c>
      <c r="D20" s="17" t="s">
        <v>218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219</v>
      </c>
      <c r="D21" s="17" t="s">
        <v>220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221</v>
      </c>
      <c r="D22" s="17" t="s">
        <v>222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223</v>
      </c>
      <c r="D23" s="17" t="s">
        <v>224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225</v>
      </c>
      <c r="D24" s="17" t="s">
        <v>226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227</v>
      </c>
      <c r="D25" s="17" t="s">
        <v>228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229</v>
      </c>
      <c r="D26" s="17" t="s">
        <v>230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231</v>
      </c>
      <c r="D27" s="17" t="s">
        <v>232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233</v>
      </c>
      <c r="D28" s="17" t="s">
        <v>234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235</v>
      </c>
      <c r="D29" s="17" t="s">
        <v>236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237</v>
      </c>
      <c r="D30" s="17" t="s">
        <v>238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239</v>
      </c>
      <c r="D31" s="17" t="s">
        <v>240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241</v>
      </c>
      <c r="D32" s="17" t="s">
        <v>242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243</v>
      </c>
      <c r="D33" s="17" t="s">
        <v>244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245</v>
      </c>
      <c r="D34" s="17" t="s">
        <v>246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247</v>
      </c>
      <c r="D35" s="17" t="s">
        <v>248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249</v>
      </c>
      <c r="D36" s="17" t="s">
        <v>250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251</v>
      </c>
      <c r="D37" s="17" t="s">
        <v>252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253</v>
      </c>
      <c r="D38" s="17" t="s">
        <v>254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255</v>
      </c>
      <c r="D39" s="17" t="s">
        <v>256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257</v>
      </c>
      <c r="D40" s="17" t="s">
        <v>258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259</v>
      </c>
      <c r="D41" s="17" t="s">
        <v>260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261</v>
      </c>
      <c r="D42" s="17" t="s">
        <v>262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263</v>
      </c>
      <c r="D43" s="17" t="s">
        <v>264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265</v>
      </c>
      <c r="D44" s="17" t="s">
        <v>266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267</v>
      </c>
      <c r="D45" s="17" t="s">
        <v>268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269</v>
      </c>
      <c r="D46" s="17" t="s">
        <v>270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271</v>
      </c>
      <c r="D47" s="17" t="s">
        <v>272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273</v>
      </c>
      <c r="D48" s="17" t="s">
        <v>274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275</v>
      </c>
      <c r="D49" s="17" t="s">
        <v>276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277</v>
      </c>
      <c r="D50" s="17" t="s">
        <v>278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279</v>
      </c>
      <c r="D51" s="17" t="s">
        <v>280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6" t="s">
        <v>281</v>
      </c>
      <c r="D52" s="17" t="s">
        <v>282</v>
      </c>
      <c r="E52" s="15"/>
      <c r="F52" s="15"/>
      <c r="G52" s="15"/>
      <c r="H52" s="15"/>
      <c r="I52" s="15"/>
      <c r="J52" s="15"/>
    </row>
    <row r="53" customFormat="false" ht="21" hidden="false" customHeight="true" outlineLevel="0" collapsed="false">
      <c r="B53" s="15" t="n">
        <v>43</v>
      </c>
      <c r="C53" s="16" t="s">
        <v>283</v>
      </c>
      <c r="D53" s="17" t="s">
        <v>284</v>
      </c>
      <c r="E53" s="15"/>
      <c r="F53" s="15"/>
      <c r="G53" s="15"/>
      <c r="H53" s="15"/>
      <c r="I53" s="15"/>
      <c r="J53" s="15"/>
    </row>
    <row r="54" customFormat="false" ht="21" hidden="false" customHeight="true" outlineLevel="0" collapsed="false">
      <c r="B54" s="15" t="n">
        <v>44</v>
      </c>
      <c r="C54" s="16" t="s">
        <v>285</v>
      </c>
      <c r="D54" s="17" t="s">
        <v>286</v>
      </c>
      <c r="E54" s="15"/>
      <c r="F54" s="15"/>
      <c r="G54" s="15"/>
      <c r="H54" s="15"/>
      <c r="I54" s="15"/>
      <c r="J54" s="15"/>
    </row>
    <row r="55" customFormat="false" ht="21" hidden="false" customHeight="true" outlineLevel="0" collapsed="false">
      <c r="B55" s="15" t="n">
        <v>45</v>
      </c>
      <c r="C55" s="16" t="s">
        <v>287</v>
      </c>
      <c r="D55" s="17" t="s">
        <v>288</v>
      </c>
      <c r="E55" s="15"/>
      <c r="F55" s="15"/>
      <c r="G55" s="15"/>
      <c r="H55" s="15"/>
      <c r="I55" s="15"/>
      <c r="J55" s="15"/>
    </row>
    <row r="56" customFormat="false" ht="21" hidden="false" customHeight="true" outlineLevel="0" collapsed="false">
      <c r="B56" s="15" t="n">
        <v>46</v>
      </c>
      <c r="C56" s="18" t="s">
        <v>289</v>
      </c>
      <c r="D56" s="19" t="s">
        <v>290</v>
      </c>
      <c r="E56" s="19"/>
      <c r="F56" s="19"/>
      <c r="G56" s="19"/>
      <c r="H56" s="19"/>
      <c r="I56" s="19"/>
      <c r="J56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pageBreakPreview" topLeftCell="A43" colorId="64" zoomScale="112" zoomScaleNormal="100" zoomScalePageLayoutView="112" workbookViewId="0">
      <selection pane="topLeft" activeCell="B11" activeCellId="0" sqref="B11:B5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106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29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292</v>
      </c>
      <c r="D11" s="17" t="s">
        <v>293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294</v>
      </c>
      <c r="D12" s="17" t="s">
        <v>295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296</v>
      </c>
      <c r="D13" s="17" t="s">
        <v>297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298</v>
      </c>
      <c r="D14" s="17" t="s">
        <v>299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300</v>
      </c>
      <c r="D15" s="17" t="s">
        <v>301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302</v>
      </c>
      <c r="D16" s="17" t="s">
        <v>303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304</v>
      </c>
      <c r="D17" s="17" t="s">
        <v>305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306</v>
      </c>
      <c r="D18" s="17" t="s">
        <v>307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308</v>
      </c>
      <c r="D19" s="17" t="s">
        <v>309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310</v>
      </c>
      <c r="D20" s="17" t="s">
        <v>311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12</v>
      </c>
      <c r="D21" s="17" t="s">
        <v>313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14</v>
      </c>
      <c r="D22" s="17" t="s">
        <v>315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16</v>
      </c>
      <c r="D23" s="17" t="s">
        <v>317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18</v>
      </c>
      <c r="D24" s="17" t="s">
        <v>319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20</v>
      </c>
      <c r="D25" s="17" t="s">
        <v>321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322</v>
      </c>
      <c r="D26" s="17" t="s">
        <v>323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324</v>
      </c>
      <c r="D27" s="17" t="s">
        <v>325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326</v>
      </c>
      <c r="D28" s="17" t="s">
        <v>327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328</v>
      </c>
      <c r="D29" s="17" t="s">
        <v>329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330</v>
      </c>
      <c r="D30" s="17" t="s">
        <v>331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332</v>
      </c>
      <c r="D31" s="17" t="s">
        <v>333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334</v>
      </c>
      <c r="D32" s="17" t="s">
        <v>335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336</v>
      </c>
      <c r="D33" s="17" t="s">
        <v>337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338</v>
      </c>
      <c r="D34" s="17" t="s">
        <v>339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340</v>
      </c>
      <c r="D35" s="17" t="s">
        <v>341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342</v>
      </c>
      <c r="D36" s="17" t="s">
        <v>343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344</v>
      </c>
      <c r="D37" s="17" t="s">
        <v>345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346</v>
      </c>
      <c r="D38" s="17" t="s">
        <v>347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348</v>
      </c>
      <c r="D39" s="17" t="s">
        <v>349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350</v>
      </c>
      <c r="D40" s="17" t="s">
        <v>351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352</v>
      </c>
      <c r="D41" s="17" t="s">
        <v>353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354</v>
      </c>
      <c r="D42" s="17" t="s">
        <v>355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356</v>
      </c>
      <c r="D43" s="17" t="s">
        <v>357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358</v>
      </c>
      <c r="D44" s="17" t="s">
        <v>359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360</v>
      </c>
      <c r="D45" s="17" t="s">
        <v>361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362</v>
      </c>
      <c r="D46" s="17" t="s">
        <v>363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364</v>
      </c>
      <c r="D47" s="17" t="s">
        <v>365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366</v>
      </c>
      <c r="D48" s="17" t="s">
        <v>367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368</v>
      </c>
      <c r="D49" s="17" t="s">
        <v>369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370</v>
      </c>
      <c r="D50" s="17" t="s">
        <v>371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372</v>
      </c>
      <c r="D51" s="17" t="s">
        <v>373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6" t="s">
        <v>374</v>
      </c>
      <c r="D52" s="17" t="s">
        <v>375</v>
      </c>
      <c r="E52" s="15"/>
      <c r="F52" s="15"/>
      <c r="G52" s="15"/>
      <c r="H52" s="15"/>
      <c r="I52" s="15"/>
      <c r="J52" s="15"/>
    </row>
    <row r="53" customFormat="false" ht="21" hidden="false" customHeight="true" outlineLevel="0" collapsed="false">
      <c r="B53" s="15" t="n">
        <v>43</v>
      </c>
      <c r="C53" s="18" t="s">
        <v>376</v>
      </c>
      <c r="D53" s="19" t="s">
        <v>377</v>
      </c>
      <c r="E53" s="19"/>
      <c r="F53" s="19"/>
      <c r="G53" s="19"/>
      <c r="H53" s="19"/>
      <c r="I53" s="19"/>
      <c r="J53" s="19"/>
    </row>
    <row r="54" customFormat="false" ht="21" hidden="false" customHeight="true" outlineLevel="0" collapsed="false">
      <c r="B54" s="15" t="n">
        <v>44</v>
      </c>
      <c r="C54" s="18" t="s">
        <v>378</v>
      </c>
      <c r="D54" s="19" t="s">
        <v>379</v>
      </c>
      <c r="E54" s="19"/>
      <c r="F54" s="19"/>
      <c r="G54" s="19"/>
      <c r="H54" s="19"/>
      <c r="I54" s="19"/>
      <c r="J54" s="19"/>
    </row>
    <row r="55" customFormat="false" ht="21" hidden="false" customHeight="true" outlineLevel="0" collapsed="false">
      <c r="B55" s="15" t="n">
        <v>45</v>
      </c>
      <c r="C55" s="18" t="s">
        <v>380</v>
      </c>
      <c r="D55" s="19" t="s">
        <v>381</v>
      </c>
      <c r="E55" s="19"/>
      <c r="F55" s="19"/>
      <c r="G55" s="19"/>
      <c r="H55" s="19"/>
      <c r="I55" s="19"/>
      <c r="J55" s="19"/>
    </row>
    <row r="56" customFormat="false" ht="21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pageBreakPreview" topLeftCell="A44" colorId="64" zoomScale="112" zoomScaleNormal="100" zoomScalePageLayoutView="112" workbookViewId="0">
      <selection pane="topLeft" activeCell="B11" activeCellId="0" sqref="B11:B5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106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38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383</v>
      </c>
      <c r="D11" s="17" t="s">
        <v>384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385</v>
      </c>
      <c r="D12" s="17" t="s">
        <v>386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387</v>
      </c>
      <c r="D13" s="17" t="s">
        <v>388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389</v>
      </c>
      <c r="D14" s="17" t="s">
        <v>390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391</v>
      </c>
      <c r="D15" s="17" t="s">
        <v>392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393</v>
      </c>
      <c r="D16" s="17" t="s">
        <v>394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395</v>
      </c>
      <c r="D17" s="17" t="s">
        <v>396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397</v>
      </c>
      <c r="D18" s="17" t="s">
        <v>398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399</v>
      </c>
      <c r="D19" s="17" t="s">
        <v>400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401</v>
      </c>
      <c r="D20" s="17" t="s">
        <v>402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403</v>
      </c>
      <c r="D21" s="17" t="s">
        <v>404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405</v>
      </c>
      <c r="D22" s="17" t="s">
        <v>406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407</v>
      </c>
      <c r="D23" s="17" t="s">
        <v>408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409</v>
      </c>
      <c r="D24" s="17" t="s">
        <v>410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411</v>
      </c>
      <c r="D25" s="17" t="s">
        <v>412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413</v>
      </c>
      <c r="D26" s="17" t="s">
        <v>414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415</v>
      </c>
      <c r="D27" s="17" t="s">
        <v>416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17</v>
      </c>
      <c r="D28" s="17" t="s">
        <v>418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19</v>
      </c>
      <c r="D29" s="17" t="s">
        <v>420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21</v>
      </c>
      <c r="D30" s="17" t="s">
        <v>422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423</v>
      </c>
      <c r="D31" s="17" t="s">
        <v>424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425</v>
      </c>
      <c r="D32" s="17" t="s">
        <v>426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427</v>
      </c>
      <c r="D33" s="17" t="s">
        <v>428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429</v>
      </c>
      <c r="D34" s="17" t="s">
        <v>430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431</v>
      </c>
      <c r="D35" s="17" t="s">
        <v>432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433</v>
      </c>
      <c r="D36" s="17" t="s">
        <v>434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435</v>
      </c>
      <c r="D37" s="17" t="s">
        <v>436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437</v>
      </c>
      <c r="D38" s="17" t="s">
        <v>438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439</v>
      </c>
      <c r="D39" s="17" t="s">
        <v>440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441</v>
      </c>
      <c r="D40" s="17" t="s">
        <v>442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443</v>
      </c>
      <c r="D41" s="17" t="s">
        <v>444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445</v>
      </c>
      <c r="D42" s="17" t="s">
        <v>446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447</v>
      </c>
      <c r="D43" s="17" t="s">
        <v>448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449</v>
      </c>
      <c r="D44" s="17" t="s">
        <v>450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451</v>
      </c>
      <c r="D45" s="17" t="s">
        <v>452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453</v>
      </c>
      <c r="D46" s="17" t="s">
        <v>454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455</v>
      </c>
      <c r="D47" s="17" t="s">
        <v>456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457</v>
      </c>
      <c r="D48" s="17" t="s">
        <v>458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459</v>
      </c>
      <c r="D49" s="17" t="s">
        <v>460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461</v>
      </c>
      <c r="D50" s="17" t="s">
        <v>462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463</v>
      </c>
      <c r="D51" s="17" t="s">
        <v>464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8" t="s">
        <v>465</v>
      </c>
      <c r="D52" s="19" t="s">
        <v>466</v>
      </c>
      <c r="E52" s="20"/>
      <c r="F52" s="20"/>
      <c r="G52" s="19"/>
      <c r="H52" s="19"/>
      <c r="I52" s="19"/>
      <c r="J52" s="19"/>
    </row>
    <row r="53" customFormat="false" ht="21" hidden="false" customHeight="true" outlineLevel="0" collapsed="false">
      <c r="B53" s="15" t="n">
        <v>43</v>
      </c>
      <c r="C53" s="18" t="s">
        <v>467</v>
      </c>
      <c r="D53" s="19" t="s">
        <v>468</v>
      </c>
      <c r="E53" s="19"/>
      <c r="F53" s="19"/>
      <c r="G53" s="19"/>
      <c r="H53" s="19"/>
      <c r="I53" s="19"/>
      <c r="J53" s="19"/>
    </row>
    <row r="54" customFormat="false" ht="21" hidden="false" customHeight="true" outlineLevel="0" collapsed="false">
      <c r="B54" s="15" t="n">
        <v>44</v>
      </c>
      <c r="C54" s="18" t="s">
        <v>469</v>
      </c>
      <c r="D54" s="19" t="s">
        <v>470</v>
      </c>
      <c r="E54" s="19"/>
      <c r="F54" s="19"/>
      <c r="G54" s="19"/>
      <c r="H54" s="19"/>
      <c r="I54" s="19"/>
      <c r="J54" s="19"/>
    </row>
    <row r="55" customFormat="false" ht="21" hidden="false" customHeight="true" outlineLevel="0" collapsed="false">
      <c r="B55" s="15" t="n">
        <v>45</v>
      </c>
      <c r="C55" s="18" t="s">
        <v>471</v>
      </c>
      <c r="D55" s="19" t="s">
        <v>472</v>
      </c>
      <c r="E55" s="19"/>
      <c r="F55" s="19"/>
      <c r="G55" s="19"/>
      <c r="H55" s="19"/>
      <c r="I55" s="19"/>
      <c r="J55" s="19"/>
    </row>
    <row r="56" customFormat="false" ht="21" hidden="false" customHeight="true" outlineLevel="0" collapsed="false">
      <c r="B56" s="15" t="n">
        <v>46</v>
      </c>
      <c r="C56" s="18" t="s">
        <v>473</v>
      </c>
      <c r="D56" s="19" t="s">
        <v>474</v>
      </c>
      <c r="E56" s="19"/>
      <c r="F56" s="19"/>
      <c r="G56" s="19"/>
      <c r="H56" s="19"/>
      <c r="I56" s="19"/>
      <c r="J56" s="19"/>
    </row>
    <row r="57" customFormat="false" ht="2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 E52:F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true" tabSelected="false" showOutlineSymbols="true" defaultGridColor="true" view="pageBreakPreview" topLeftCell="A42" colorId="64" zoomScale="112" zoomScaleNormal="100" zoomScalePageLayoutView="112" workbookViewId="0">
      <selection pane="topLeft" activeCell="B11" activeCellId="0" sqref="B11:B5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106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47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476</v>
      </c>
      <c r="D11" s="17" t="s">
        <v>477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478</v>
      </c>
      <c r="D12" s="17" t="s">
        <v>479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480</v>
      </c>
      <c r="D13" s="17" t="s">
        <v>481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482</v>
      </c>
      <c r="D14" s="17" t="s">
        <v>483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484</v>
      </c>
      <c r="D15" s="17" t="s">
        <v>485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486</v>
      </c>
      <c r="D16" s="17" t="s">
        <v>487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488</v>
      </c>
      <c r="D17" s="17" t="s">
        <v>436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489</v>
      </c>
      <c r="D18" s="17" t="s">
        <v>49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491</v>
      </c>
      <c r="D19" s="17" t="s">
        <v>492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493</v>
      </c>
      <c r="D20" s="17" t="s">
        <v>494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495</v>
      </c>
      <c r="D21" s="17" t="s">
        <v>496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497</v>
      </c>
      <c r="D22" s="17" t="s">
        <v>498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499</v>
      </c>
      <c r="D23" s="17" t="s">
        <v>500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501</v>
      </c>
      <c r="D24" s="17" t="s">
        <v>502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503</v>
      </c>
      <c r="D25" s="17" t="s">
        <v>504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505</v>
      </c>
      <c r="D26" s="17" t="s">
        <v>506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507</v>
      </c>
      <c r="D27" s="17" t="s">
        <v>508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509</v>
      </c>
      <c r="D28" s="17" t="s">
        <v>510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511</v>
      </c>
      <c r="D29" s="17" t="s">
        <v>512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513</v>
      </c>
      <c r="D30" s="17" t="s">
        <v>514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515</v>
      </c>
      <c r="D31" s="17" t="s">
        <v>516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517</v>
      </c>
      <c r="D32" s="17" t="s">
        <v>518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519</v>
      </c>
      <c r="D33" s="17" t="s">
        <v>520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521</v>
      </c>
      <c r="D34" s="17" t="s">
        <v>522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523</v>
      </c>
      <c r="D35" s="17" t="s">
        <v>524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525</v>
      </c>
      <c r="D36" s="17" t="s">
        <v>526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527</v>
      </c>
      <c r="D37" s="17" t="s">
        <v>528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529</v>
      </c>
      <c r="D38" s="17" t="s">
        <v>530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531</v>
      </c>
      <c r="D39" s="17" t="s">
        <v>532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533</v>
      </c>
      <c r="D40" s="17" t="s">
        <v>534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535</v>
      </c>
      <c r="D41" s="17" t="s">
        <v>536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537</v>
      </c>
      <c r="D42" s="17" t="s">
        <v>538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539</v>
      </c>
      <c r="D43" s="17" t="s">
        <v>540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541</v>
      </c>
      <c r="D44" s="17" t="s">
        <v>542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543</v>
      </c>
      <c r="D45" s="17" t="s">
        <v>544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545</v>
      </c>
      <c r="D46" s="17" t="s">
        <v>546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547</v>
      </c>
      <c r="D47" s="17" t="s">
        <v>548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549</v>
      </c>
      <c r="D48" s="17" t="s">
        <v>550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551</v>
      </c>
      <c r="D49" s="17" t="s">
        <v>552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553</v>
      </c>
      <c r="D50" s="17" t="s">
        <v>554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555</v>
      </c>
      <c r="D51" s="17" t="s">
        <v>556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8" t="s">
        <v>557</v>
      </c>
      <c r="D52" s="19" t="s">
        <v>558</v>
      </c>
      <c r="E52" s="19"/>
      <c r="F52" s="19"/>
      <c r="G52" s="19"/>
      <c r="H52" s="19"/>
      <c r="I52" s="19"/>
      <c r="J52" s="19"/>
    </row>
    <row r="53" customFormat="false" ht="21" hidden="false" customHeight="true" outlineLevel="0" collapsed="false">
      <c r="B53" s="15" t="n">
        <v>43</v>
      </c>
      <c r="C53" s="18" t="s">
        <v>559</v>
      </c>
      <c r="D53" s="19" t="s">
        <v>560</v>
      </c>
      <c r="E53" s="19"/>
      <c r="F53" s="19"/>
      <c r="G53" s="19"/>
      <c r="H53" s="19"/>
      <c r="I53" s="19"/>
      <c r="J53" s="19"/>
    </row>
    <row r="54" customFormat="false" ht="21" hidden="false" customHeight="true" outlineLevel="0" collapsed="false">
      <c r="B54" s="15" t="n">
        <v>44</v>
      </c>
      <c r="C54" s="18" t="s">
        <v>561</v>
      </c>
      <c r="D54" s="19" t="s">
        <v>562</v>
      </c>
      <c r="E54" s="19"/>
      <c r="F54" s="19"/>
      <c r="G54" s="19"/>
      <c r="H54" s="19"/>
      <c r="I54" s="19"/>
      <c r="J54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21-09-30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س ت</vt:lpwstr>
  </property>
</Properties>
</file>