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2"/>
      </rPr>
      <t xml:space="preserve">قائمة طلبة السنة الثانية ماستر أنظمة الاتصالات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08.9041199</t>
  </si>
  <si>
    <t xml:space="preserve">منصورة</t>
  </si>
  <si>
    <t xml:space="preserve">سليمان</t>
  </si>
  <si>
    <t xml:space="preserve">13.39049741</t>
  </si>
  <si>
    <t xml:space="preserve">عياشي</t>
  </si>
  <si>
    <t xml:space="preserve">معمر</t>
  </si>
  <si>
    <t xml:space="preserve">14.39056564</t>
  </si>
  <si>
    <t xml:space="preserve">عبيد</t>
  </si>
  <si>
    <t xml:space="preserve">منال</t>
  </si>
  <si>
    <t xml:space="preserve">14.39057900</t>
  </si>
  <si>
    <t xml:space="preserve">غرايسة</t>
  </si>
  <si>
    <t xml:space="preserve">إدريس</t>
  </si>
  <si>
    <t xml:space="preserve">14.39058585</t>
  </si>
  <si>
    <t xml:space="preserve">درداخ</t>
  </si>
  <si>
    <t xml:space="preserve">العربي</t>
  </si>
  <si>
    <t xml:space="preserve">14.39058941</t>
  </si>
  <si>
    <t xml:space="preserve">عماري</t>
  </si>
  <si>
    <t xml:space="preserve">هناء</t>
  </si>
  <si>
    <t xml:space="preserve">14.39059561</t>
  </si>
  <si>
    <t xml:space="preserve">سوفي</t>
  </si>
  <si>
    <t xml:space="preserve">عبد المؤمن</t>
  </si>
  <si>
    <t xml:space="preserve">15.39064770</t>
  </si>
  <si>
    <t xml:space="preserve">دقاشي</t>
  </si>
  <si>
    <t xml:space="preserve">أكرم</t>
  </si>
  <si>
    <t xml:space="preserve">15.39065239</t>
  </si>
  <si>
    <t xml:space="preserve">جخراب</t>
  </si>
  <si>
    <t xml:space="preserve">حسام الدين</t>
  </si>
  <si>
    <t xml:space="preserve">15.39065445</t>
  </si>
  <si>
    <t xml:space="preserve">مدلل</t>
  </si>
  <si>
    <t xml:space="preserve">ريمة</t>
  </si>
  <si>
    <t xml:space="preserve">15.39065735</t>
  </si>
  <si>
    <t xml:space="preserve">رزقه</t>
  </si>
  <si>
    <t xml:space="preserve">صفاء</t>
  </si>
  <si>
    <t xml:space="preserve">15.39065925</t>
  </si>
  <si>
    <t xml:space="preserve">بن عودة</t>
  </si>
  <si>
    <t xml:space="preserve">عبير</t>
  </si>
  <si>
    <t xml:space="preserve">15.39066426</t>
  </si>
  <si>
    <t xml:space="preserve">مسعي أحمد</t>
  </si>
  <si>
    <t xml:space="preserve">نادر</t>
  </si>
  <si>
    <t xml:space="preserve">15.39066706</t>
  </si>
  <si>
    <t xml:space="preserve">ثامر</t>
  </si>
  <si>
    <t xml:space="preserve">يوسف</t>
  </si>
  <si>
    <t xml:space="preserve">15.39066970</t>
  </si>
  <si>
    <t xml:space="preserve">سعد العايب</t>
  </si>
  <si>
    <t xml:space="preserve">المعتز بالله</t>
  </si>
  <si>
    <t xml:space="preserve">15.39067003</t>
  </si>
  <si>
    <t xml:space="preserve">عبد اللاوي</t>
  </si>
  <si>
    <t xml:space="preserve">شروق</t>
  </si>
  <si>
    <t xml:space="preserve">15.39067012</t>
  </si>
  <si>
    <t xml:space="preserve">شكيمة</t>
  </si>
  <si>
    <t xml:space="preserve">صلاح الدين</t>
  </si>
  <si>
    <t xml:space="preserve">15.39067052</t>
  </si>
  <si>
    <t xml:space="preserve">عبائدي</t>
  </si>
  <si>
    <t xml:space="preserve">ميلود</t>
  </si>
  <si>
    <t xml:space="preserve">15.39067501</t>
  </si>
  <si>
    <t xml:space="preserve">قديري</t>
  </si>
  <si>
    <t xml:space="preserve">عبد المهيمن</t>
  </si>
  <si>
    <t xml:space="preserve">15.39067642</t>
  </si>
  <si>
    <t xml:space="preserve">لمقدم</t>
  </si>
  <si>
    <t xml:space="preserve">ايمان</t>
  </si>
  <si>
    <t xml:space="preserve">15.39067648</t>
  </si>
  <si>
    <t xml:space="preserve">حويتي</t>
  </si>
  <si>
    <t xml:space="preserve">راوية</t>
  </si>
  <si>
    <t xml:space="preserve">15.39067664</t>
  </si>
  <si>
    <t xml:space="preserve">قرميط</t>
  </si>
  <si>
    <t xml:space="preserve">15.39068085</t>
  </si>
  <si>
    <t xml:space="preserve">مسعودي</t>
  </si>
  <si>
    <t xml:space="preserve">حليمة</t>
  </si>
  <si>
    <t xml:space="preserve">15.39069395</t>
  </si>
  <si>
    <t xml:space="preserve">عوادي</t>
  </si>
  <si>
    <t xml:space="preserve">محمد السعيد</t>
  </si>
  <si>
    <t xml:space="preserve">15.39069462</t>
  </si>
  <si>
    <t xml:space="preserve">مصباحي</t>
  </si>
  <si>
    <t xml:space="preserve">بشرة</t>
  </si>
  <si>
    <t xml:space="preserve">15.39070013</t>
  </si>
  <si>
    <t xml:space="preserve">ليله</t>
  </si>
  <si>
    <t xml:space="preserve">محمد الطاهر</t>
  </si>
  <si>
    <t xml:space="preserve">15.39071814</t>
  </si>
  <si>
    <t xml:space="preserve">تماسيني</t>
  </si>
  <si>
    <t xml:space="preserve">أسماء</t>
  </si>
  <si>
    <t xml:space="preserve">15.39072105</t>
  </si>
  <si>
    <t xml:space="preserve">بحري</t>
  </si>
  <si>
    <t xml:space="preserve">سلسبيل</t>
  </si>
  <si>
    <t xml:space="preserve">15.39075049</t>
  </si>
  <si>
    <t xml:space="preserve">الأسود</t>
  </si>
  <si>
    <t xml:space="preserve">كمال</t>
  </si>
  <si>
    <t xml:space="preserve">15.39075184</t>
  </si>
  <si>
    <t xml:space="preserve">غنايم</t>
  </si>
  <si>
    <t xml:space="preserve">محمد الأمين</t>
  </si>
  <si>
    <t xml:space="preserve">15.39075211</t>
  </si>
  <si>
    <t xml:space="preserve">شمسة</t>
  </si>
  <si>
    <t xml:space="preserve">محمد بن فرج</t>
  </si>
  <si>
    <t xml:space="preserve">15.39076062</t>
  </si>
  <si>
    <t xml:space="preserve">موساوي</t>
  </si>
  <si>
    <t xml:space="preserve">زينب</t>
  </si>
  <si>
    <t xml:space="preserve">15.39076146</t>
  </si>
  <si>
    <t xml:space="preserve">ونيس</t>
  </si>
  <si>
    <t xml:space="preserve">15.39078488</t>
  </si>
  <si>
    <t xml:space="preserve">يح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D54" activeCellId="0" sqref="D5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</v>
      </c>
      <c r="D11" s="23" t="s">
        <v>22</v>
      </c>
      <c r="E11" s="23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4</v>
      </c>
      <c r="D12" s="23" t="s">
        <v>25</v>
      </c>
      <c r="E12" s="23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7</v>
      </c>
      <c r="D13" s="23" t="s">
        <v>28</v>
      </c>
      <c r="E13" s="23" t="s">
        <v>2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</v>
      </c>
      <c r="D14" s="23" t="s">
        <v>31</v>
      </c>
      <c r="E14" s="23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3</v>
      </c>
      <c r="D15" s="23" t="s">
        <v>34</v>
      </c>
      <c r="E15" s="23" t="s">
        <v>35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6</v>
      </c>
      <c r="D16" s="23" t="s">
        <v>37</v>
      </c>
      <c r="E16" s="23" t="s">
        <v>38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9</v>
      </c>
      <c r="D17" s="23" t="s">
        <v>40</v>
      </c>
      <c r="E17" s="23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42</v>
      </c>
      <c r="D18" s="23" t="s">
        <v>43</v>
      </c>
      <c r="E18" s="23" t="s">
        <v>44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5</v>
      </c>
      <c r="D19" s="23" t="s">
        <v>46</v>
      </c>
      <c r="E19" s="23" t="s">
        <v>47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8</v>
      </c>
      <c r="D20" s="23" t="s">
        <v>49</v>
      </c>
      <c r="E20" s="23" t="s">
        <v>50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51</v>
      </c>
      <c r="D21" s="23" t="s">
        <v>52</v>
      </c>
      <c r="E21" s="23" t="s">
        <v>53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54</v>
      </c>
      <c r="D22" s="23" t="s">
        <v>55</v>
      </c>
      <c r="E22" s="23" t="s">
        <v>56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57</v>
      </c>
      <c r="D23" s="23" t="s">
        <v>58</v>
      </c>
      <c r="E23" s="23" t="s">
        <v>59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60</v>
      </c>
      <c r="D24" s="23" t="s">
        <v>61</v>
      </c>
      <c r="E24" s="23" t="s">
        <v>62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63</v>
      </c>
      <c r="D25" s="23" t="s">
        <v>64</v>
      </c>
      <c r="E25" s="23" t="s">
        <v>65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66</v>
      </c>
      <c r="D26" s="23" t="s">
        <v>67</v>
      </c>
      <c r="E26" s="23" t="s">
        <v>68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69</v>
      </c>
      <c r="D27" s="23" t="s">
        <v>70</v>
      </c>
      <c r="E27" s="23" t="s">
        <v>71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72</v>
      </c>
      <c r="D28" s="23" t="s">
        <v>73</v>
      </c>
      <c r="E28" s="23" t="s">
        <v>74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75</v>
      </c>
      <c r="D29" s="23" t="s">
        <v>76</v>
      </c>
      <c r="E29" s="23" t="s">
        <v>77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78</v>
      </c>
      <c r="D30" s="23" t="s">
        <v>79</v>
      </c>
      <c r="E30" s="23" t="s">
        <v>80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81</v>
      </c>
      <c r="D31" s="23" t="s">
        <v>82</v>
      </c>
      <c r="E31" s="23" t="s">
        <v>83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84</v>
      </c>
      <c r="D32" s="23" t="s">
        <v>85</v>
      </c>
      <c r="E32" s="23" t="s">
        <v>38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86</v>
      </c>
      <c r="D33" s="23" t="s">
        <v>87</v>
      </c>
      <c r="E33" s="23" t="s">
        <v>88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89</v>
      </c>
      <c r="D34" s="23" t="s">
        <v>90</v>
      </c>
      <c r="E34" s="23" t="s">
        <v>91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92</v>
      </c>
      <c r="D35" s="23" t="s">
        <v>93</v>
      </c>
      <c r="E35" s="23" t="s">
        <v>94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95</v>
      </c>
      <c r="D36" s="23" t="s">
        <v>96</v>
      </c>
      <c r="E36" s="23" t="s">
        <v>97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98</v>
      </c>
      <c r="D37" s="23" t="s">
        <v>99</v>
      </c>
      <c r="E37" s="23" t="s">
        <v>100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01</v>
      </c>
      <c r="D38" s="23" t="s">
        <v>102</v>
      </c>
      <c r="E38" s="23" t="s">
        <v>103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04</v>
      </c>
      <c r="D39" s="23" t="s">
        <v>105</v>
      </c>
      <c r="E39" s="23" t="s">
        <v>106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07</v>
      </c>
      <c r="D40" s="23" t="s">
        <v>108</v>
      </c>
      <c r="E40" s="23" t="s">
        <v>109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10</v>
      </c>
      <c r="D41" s="23" t="s">
        <v>111</v>
      </c>
      <c r="E41" s="23" t="s">
        <v>112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113</v>
      </c>
      <c r="D42" s="23" t="s">
        <v>114</v>
      </c>
      <c r="E42" s="23" t="s">
        <v>115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116</v>
      </c>
      <c r="D43" s="23" t="s">
        <v>117</v>
      </c>
      <c r="E43" s="23" t="s">
        <v>106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118</v>
      </c>
      <c r="D44" s="23" t="s">
        <v>119</v>
      </c>
      <c r="E44" s="23" t="s">
        <v>38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6-02-25T23:01:42Z</cp:lastPrinted>
  <dcterms:modified xsi:type="dcterms:W3CDTF">2019-10-23T1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SAPSt</vt:lpwstr>
  </property>
</Properties>
</file>