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ماستر شبكات كهربائية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12.9050033</t>
  </si>
  <si>
    <t xml:space="preserve">لوحيدي</t>
  </si>
  <si>
    <t xml:space="preserve">عبد القادر</t>
  </si>
  <si>
    <t xml:space="preserve">13.39050053</t>
  </si>
  <si>
    <t xml:space="preserve">الوثري</t>
  </si>
  <si>
    <t xml:space="preserve">سفيان</t>
  </si>
  <si>
    <t xml:space="preserve">14.39058619</t>
  </si>
  <si>
    <t xml:space="preserve">بكاري</t>
  </si>
  <si>
    <t xml:space="preserve">بوبكر سيف الله</t>
  </si>
  <si>
    <t xml:space="preserve">14.39064834</t>
  </si>
  <si>
    <t xml:space="preserve">فطحيزة عمار</t>
  </si>
  <si>
    <t xml:space="preserve">محمد</t>
  </si>
  <si>
    <t xml:space="preserve">14.39066668</t>
  </si>
  <si>
    <t xml:space="preserve">نسيب</t>
  </si>
  <si>
    <t xml:space="preserve">لخضر</t>
  </si>
  <si>
    <t xml:space="preserve">15.39065059</t>
  </si>
  <si>
    <t xml:space="preserve">بن حوه</t>
  </si>
  <si>
    <t xml:space="preserve">العربي الدولي</t>
  </si>
  <si>
    <t xml:space="preserve">15.39065187</t>
  </si>
  <si>
    <t xml:space="preserve">ضيات</t>
  </si>
  <si>
    <t xml:space="preserve">تهاني</t>
  </si>
  <si>
    <t xml:space="preserve">15.39065323</t>
  </si>
  <si>
    <t xml:space="preserve">بوعمرة</t>
  </si>
  <si>
    <t xml:space="preserve">خليفة</t>
  </si>
  <si>
    <t xml:space="preserve">15.39065993</t>
  </si>
  <si>
    <t xml:space="preserve">باهي</t>
  </si>
  <si>
    <t xml:space="preserve">عماد</t>
  </si>
  <si>
    <t xml:space="preserve">15.39066201</t>
  </si>
  <si>
    <t xml:space="preserve">مريقة</t>
  </si>
  <si>
    <t xml:space="preserve">محمد البشير</t>
  </si>
  <si>
    <t xml:space="preserve">15.39066723</t>
  </si>
  <si>
    <t xml:space="preserve">العايب</t>
  </si>
  <si>
    <t xml:space="preserve">حمزة</t>
  </si>
  <si>
    <t xml:space="preserve">15.39066824</t>
  </si>
  <si>
    <t xml:space="preserve">قماري</t>
  </si>
  <si>
    <t xml:space="preserve">جهينة</t>
  </si>
  <si>
    <t xml:space="preserve">15.39066920</t>
  </si>
  <si>
    <t xml:space="preserve">دقه</t>
  </si>
  <si>
    <t xml:space="preserve">منى</t>
  </si>
  <si>
    <t xml:space="preserve">15.39067976</t>
  </si>
  <si>
    <t xml:space="preserve">احمادي</t>
  </si>
  <si>
    <t xml:space="preserve">عبد الحفيظ</t>
  </si>
  <si>
    <t xml:space="preserve">15.39067990</t>
  </si>
  <si>
    <t xml:space="preserve">حميد</t>
  </si>
  <si>
    <t xml:space="preserve">عبد الواحد</t>
  </si>
  <si>
    <t xml:space="preserve">15.39068775</t>
  </si>
  <si>
    <t xml:space="preserve">دحه</t>
  </si>
  <si>
    <t xml:space="preserve">بن سالم</t>
  </si>
  <si>
    <t xml:space="preserve">15.39069059</t>
  </si>
  <si>
    <t xml:space="preserve">زلومة</t>
  </si>
  <si>
    <t xml:space="preserve">عيسى</t>
  </si>
  <si>
    <t xml:space="preserve">15.39069105</t>
  </si>
  <si>
    <t xml:space="preserve">خيشة</t>
  </si>
  <si>
    <t xml:space="preserve">15.39069125</t>
  </si>
  <si>
    <t xml:space="preserve">عبيد</t>
  </si>
  <si>
    <t xml:space="preserve">محمد أمين</t>
  </si>
  <si>
    <t xml:space="preserve">15.39069460</t>
  </si>
  <si>
    <t xml:space="preserve">عويوش</t>
  </si>
  <si>
    <t xml:space="preserve">انفال</t>
  </si>
  <si>
    <t xml:space="preserve">15.39069501</t>
  </si>
  <si>
    <t xml:space="preserve">عزوز</t>
  </si>
  <si>
    <t xml:space="preserve">ليلى</t>
  </si>
  <si>
    <t xml:space="preserve">15.39069813</t>
  </si>
  <si>
    <t xml:space="preserve">بكاكرة</t>
  </si>
  <si>
    <t xml:space="preserve">احلام</t>
  </si>
  <si>
    <t xml:space="preserve">15.39069832</t>
  </si>
  <si>
    <t xml:space="preserve">جديد</t>
  </si>
  <si>
    <t xml:space="preserve">العربي</t>
  </si>
  <si>
    <t xml:space="preserve">15.39069867</t>
  </si>
  <si>
    <t xml:space="preserve">خديجة</t>
  </si>
  <si>
    <t xml:space="preserve">15.39069930</t>
  </si>
  <si>
    <t xml:space="preserve">قعيد</t>
  </si>
  <si>
    <t xml:space="preserve">شيماء</t>
  </si>
  <si>
    <t xml:space="preserve">15.39070019</t>
  </si>
  <si>
    <t xml:space="preserve">واسع</t>
  </si>
  <si>
    <t xml:space="preserve">محمد لمين</t>
  </si>
  <si>
    <t xml:space="preserve">15.39071076</t>
  </si>
  <si>
    <t xml:space="preserve">وليد</t>
  </si>
  <si>
    <t xml:space="preserve">15.39072379</t>
  </si>
  <si>
    <t xml:space="preserve">شابي</t>
  </si>
  <si>
    <t xml:space="preserve">محمد فؤاد</t>
  </si>
  <si>
    <t xml:space="preserve">15.39072506</t>
  </si>
  <si>
    <t xml:space="preserve">عبيدي</t>
  </si>
  <si>
    <t xml:space="preserve">هيثم عبد الإله</t>
  </si>
  <si>
    <t xml:space="preserve">15.39075002</t>
  </si>
  <si>
    <t xml:space="preserve">كروش</t>
  </si>
  <si>
    <t xml:space="preserve">عبد الغني</t>
  </si>
  <si>
    <t xml:space="preserve">15.39076097</t>
  </si>
  <si>
    <t xml:space="preserve">رحماني</t>
  </si>
  <si>
    <t xml:space="preserve">طارق</t>
  </si>
  <si>
    <t xml:space="preserve">15.39078387</t>
  </si>
  <si>
    <t xml:space="preserve">طواهرية</t>
  </si>
  <si>
    <t xml:space="preserve">فيصل</t>
  </si>
  <si>
    <t xml:space="preserve">15.39079166</t>
  </si>
  <si>
    <t xml:space="preserve">قطرون</t>
  </si>
  <si>
    <t xml:space="preserve">15.39084313</t>
  </si>
  <si>
    <t xml:space="preserve">قدة</t>
  </si>
  <si>
    <t xml:space="preserve">العيد</t>
  </si>
  <si>
    <t xml:space="preserve">15.39084351</t>
  </si>
  <si>
    <t xml:space="preserve">حمادي</t>
  </si>
  <si>
    <t xml:space="preserve">عز الدين</t>
  </si>
  <si>
    <t xml:space="preserve">92.462004</t>
  </si>
  <si>
    <t xml:space="preserve">شراحي</t>
  </si>
  <si>
    <t xml:space="preserve">مسعود</t>
  </si>
  <si>
    <t xml:space="preserve">93.208531</t>
  </si>
  <si>
    <t xml:space="preserve">بن عمارة</t>
  </si>
  <si>
    <t xml:space="preserve">محمد رض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G16" activeCellId="0" sqref="G1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</v>
      </c>
      <c r="D17" s="23" t="s">
        <v>40</v>
      </c>
      <c r="E17" s="23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2</v>
      </c>
      <c r="D18" s="23" t="s">
        <v>43</v>
      </c>
      <c r="E18" s="23" t="s">
        <v>44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5</v>
      </c>
      <c r="D19" s="23" t="s">
        <v>46</v>
      </c>
      <c r="E19" s="23" t="s">
        <v>47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8</v>
      </c>
      <c r="D20" s="23" t="s">
        <v>49</v>
      </c>
      <c r="E20" s="23" t="s">
        <v>50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1</v>
      </c>
      <c r="D21" s="23" t="s">
        <v>52</v>
      </c>
      <c r="E21" s="23" t="s">
        <v>53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4</v>
      </c>
      <c r="D22" s="23" t="s">
        <v>55</v>
      </c>
      <c r="E22" s="23" t="s">
        <v>56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7</v>
      </c>
      <c r="D23" s="23" t="s">
        <v>58</v>
      </c>
      <c r="E23" s="23" t="s">
        <v>59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60</v>
      </c>
      <c r="D24" s="23" t="s">
        <v>61</v>
      </c>
      <c r="E24" s="23" t="s">
        <v>62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3</v>
      </c>
      <c r="D25" s="23" t="s">
        <v>64</v>
      </c>
      <c r="E25" s="23" t="s">
        <v>65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6</v>
      </c>
      <c r="D26" s="23" t="s">
        <v>67</v>
      </c>
      <c r="E26" s="23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9</v>
      </c>
      <c r="D27" s="23" t="s">
        <v>70</v>
      </c>
      <c r="E27" s="23" t="s">
        <v>71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2</v>
      </c>
      <c r="D28" s="23" t="s">
        <v>73</v>
      </c>
      <c r="E28" s="23" t="s">
        <v>35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4</v>
      </c>
      <c r="D29" s="23" t="s">
        <v>75</v>
      </c>
      <c r="E29" s="23" t="s">
        <v>76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7</v>
      </c>
      <c r="D30" s="23" t="s">
        <v>78</v>
      </c>
      <c r="E30" s="23" t="s">
        <v>79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0</v>
      </c>
      <c r="D31" s="23" t="s">
        <v>81</v>
      </c>
      <c r="E31" s="23" t="s">
        <v>82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3</v>
      </c>
      <c r="D32" s="23" t="s">
        <v>84</v>
      </c>
      <c r="E32" s="23" t="s">
        <v>85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6</v>
      </c>
      <c r="D33" s="23" t="s">
        <v>87</v>
      </c>
      <c r="E33" s="23" t="s">
        <v>88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89</v>
      </c>
      <c r="D34" s="23" t="s">
        <v>46</v>
      </c>
      <c r="E34" s="23" t="s">
        <v>90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1</v>
      </c>
      <c r="D35" s="23" t="s">
        <v>92</v>
      </c>
      <c r="E35" s="23" t="s">
        <v>93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4</v>
      </c>
      <c r="D36" s="23" t="s">
        <v>95</v>
      </c>
      <c r="E36" s="23" t="s">
        <v>96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7</v>
      </c>
      <c r="D37" s="23" t="s">
        <v>34</v>
      </c>
      <c r="E37" s="23" t="s">
        <v>98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99</v>
      </c>
      <c r="D38" s="23" t="s">
        <v>100</v>
      </c>
      <c r="E38" s="23" t="s">
        <v>101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2</v>
      </c>
      <c r="D39" s="23" t="s">
        <v>103</v>
      </c>
      <c r="E39" s="23" t="s">
        <v>104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5</v>
      </c>
      <c r="D40" s="23" t="s">
        <v>106</v>
      </c>
      <c r="E40" s="23" t="s">
        <v>107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08</v>
      </c>
      <c r="D41" s="23" t="s">
        <v>109</v>
      </c>
      <c r="E41" s="23" t="s">
        <v>110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111</v>
      </c>
      <c r="D42" s="23" t="s">
        <v>112</v>
      </c>
      <c r="E42" s="23" t="s">
        <v>113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114</v>
      </c>
      <c r="D43" s="23" t="s">
        <v>115</v>
      </c>
      <c r="E43" s="23" t="s">
        <v>59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116</v>
      </c>
      <c r="D44" s="23" t="s">
        <v>117</v>
      </c>
      <c r="E44" s="23" t="s">
        <v>118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 t="s">
        <v>119</v>
      </c>
      <c r="D45" s="23" t="s">
        <v>120</v>
      </c>
      <c r="E45" s="23" t="s">
        <v>121</v>
      </c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 t="s">
        <v>122</v>
      </c>
      <c r="D46" s="23" t="s">
        <v>123</v>
      </c>
      <c r="E46" s="23" t="s">
        <v>124</v>
      </c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 t="s">
        <v>125</v>
      </c>
      <c r="D47" s="23" t="s">
        <v>126</v>
      </c>
      <c r="E47" s="23" t="s">
        <v>127</v>
      </c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6-02-25T23:01:42Z</cp:lastPrinted>
  <dcterms:modified xsi:type="dcterms:W3CDTF">2019-10-23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élea</vt:lpwstr>
  </property>
</Properties>
</file>