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</sheets>
  <definedNames>
    <definedName function="false" hidden="false" localSheetId="0" name="_xlnm.Print_Area" vbProcedure="false">G1!$A$1:$O$60</definedName>
    <definedName function="false" hidden="false" localSheetId="1" name="_xlnm.Print_Area" vbProcedure="false">G2!$A$1:$O$60</definedName>
    <definedName function="false" hidden="false" localSheetId="2" name="_xlnm.Print_Area" vbProcedure="false">G3!$A$1:$O$60</definedName>
    <definedName function="false" hidden="false" localSheetId="3" name="_xlnm.Print_Area" vbProcedure="false">G4!$A$1:$O$61</definedName>
    <definedName function="false" hidden="false" localSheetId="4" name="_xlnm.Print_Area" vbProcedure="false">G5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5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تكنولوجيا</t>
  </si>
  <si>
    <r>
      <rPr>
        <b val="true"/>
        <sz val="14"/>
        <rFont val="Arial"/>
        <family val="2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هندسة الكهربائية</t>
  </si>
  <si>
    <r>
      <rPr>
        <b val="true"/>
        <sz val="14"/>
        <rFont val="Arial"/>
        <family val="2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2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    2020/2019 - </t>
    </r>
    <r>
      <rPr>
        <b val="true"/>
        <sz val="14"/>
        <rFont val="Arial"/>
        <family val="2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2"/>
      </rPr>
      <t xml:space="preserve">قائمة طلبة السنة الثانية كهروتقني الفوج 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</t>
  </si>
  <si>
    <t xml:space="preserve">الاسم</t>
  </si>
  <si>
    <t xml:space="preserve">الاسبوع الاول</t>
  </si>
  <si>
    <t xml:space="preserve">الاسبوع الثاني</t>
  </si>
  <si>
    <t xml:space="preserve">الاسبوع الثالث</t>
  </si>
  <si>
    <t xml:space="preserve">الاسبوع الرابع </t>
  </si>
  <si>
    <t xml:space="preserve">ملاحظات</t>
  </si>
  <si>
    <t xml:space="preserve">…./…./….</t>
  </si>
  <si>
    <t xml:space="preserve">TD</t>
  </si>
  <si>
    <t xml:space="preserve">TP</t>
  </si>
  <si>
    <t xml:space="preserve">171739055114</t>
  </si>
  <si>
    <t xml:space="preserve">الاعوج</t>
  </si>
  <si>
    <t xml:space="preserve">ضرار</t>
  </si>
  <si>
    <t xml:space="preserve">171739064586</t>
  </si>
  <si>
    <t xml:space="preserve">عون</t>
  </si>
  <si>
    <t xml:space="preserve">نسيم</t>
  </si>
  <si>
    <t xml:space="preserve">171739064740</t>
  </si>
  <si>
    <t xml:space="preserve">همامي</t>
  </si>
  <si>
    <t xml:space="preserve">علاء الدين</t>
  </si>
  <si>
    <t xml:space="preserve">171739068308</t>
  </si>
  <si>
    <t xml:space="preserve">بكاري</t>
  </si>
  <si>
    <t xml:space="preserve">زهير يحي</t>
  </si>
  <si>
    <t xml:space="preserve">171739073795</t>
  </si>
  <si>
    <t xml:space="preserve">ربيحة</t>
  </si>
  <si>
    <t xml:space="preserve">وائل</t>
  </si>
  <si>
    <t xml:space="preserve">171839079595</t>
  </si>
  <si>
    <t xml:space="preserve">عباس</t>
  </si>
  <si>
    <t xml:space="preserve">مروة</t>
  </si>
  <si>
    <t xml:space="preserve">181839062787</t>
  </si>
  <si>
    <t xml:space="preserve">ديدي</t>
  </si>
  <si>
    <t xml:space="preserve">احمد رياض</t>
  </si>
  <si>
    <t xml:space="preserve">181839062981</t>
  </si>
  <si>
    <t xml:space="preserve">سويد</t>
  </si>
  <si>
    <t xml:space="preserve">عبد المنعم</t>
  </si>
  <si>
    <t xml:space="preserve">181839063017</t>
  </si>
  <si>
    <t xml:space="preserve">نصيرة</t>
  </si>
  <si>
    <t xml:space="preserve">كريم</t>
  </si>
  <si>
    <t xml:space="preserve">181839063065</t>
  </si>
  <si>
    <t xml:space="preserve">ونيسي</t>
  </si>
  <si>
    <t xml:space="preserve">محمد بشير</t>
  </si>
  <si>
    <t xml:space="preserve">181839063289</t>
  </si>
  <si>
    <t xml:space="preserve">معيزة</t>
  </si>
  <si>
    <t xml:space="preserve">محمد رابح</t>
  </si>
  <si>
    <t xml:space="preserve">181839065292</t>
  </si>
  <si>
    <t xml:space="preserve">زوزو</t>
  </si>
  <si>
    <t xml:space="preserve">نعمان</t>
  </si>
  <si>
    <t xml:space="preserve">181839065324</t>
  </si>
  <si>
    <t xml:space="preserve">شيخة مبروك</t>
  </si>
  <si>
    <t xml:space="preserve">يحي</t>
  </si>
  <si>
    <t xml:space="preserve">181839065333</t>
  </si>
  <si>
    <t xml:space="preserve">داودي</t>
  </si>
  <si>
    <t xml:space="preserve">خليل</t>
  </si>
  <si>
    <t xml:space="preserve">181839065694</t>
  </si>
  <si>
    <t xml:space="preserve">بجاق</t>
  </si>
  <si>
    <t xml:space="preserve">تيمه</t>
  </si>
  <si>
    <t xml:space="preserve">181839066299</t>
  </si>
  <si>
    <t xml:space="preserve">زلومة</t>
  </si>
  <si>
    <t xml:space="preserve">صبرين</t>
  </si>
  <si>
    <t xml:space="preserve">181839066539</t>
  </si>
  <si>
    <t xml:space="preserve">حمصي</t>
  </si>
  <si>
    <t xml:space="preserve">أسامة</t>
  </si>
  <si>
    <t xml:space="preserve">181839066550</t>
  </si>
  <si>
    <t xml:space="preserve">زلاسي</t>
  </si>
  <si>
    <t xml:space="preserve">حمودي</t>
  </si>
  <si>
    <t xml:space="preserve">181839066596</t>
  </si>
  <si>
    <t xml:space="preserve">كزوز</t>
  </si>
  <si>
    <t xml:space="preserve">محمد العيد</t>
  </si>
  <si>
    <t xml:space="preserve">181839067108</t>
  </si>
  <si>
    <t xml:space="preserve">واسع</t>
  </si>
  <si>
    <t xml:space="preserve">181839068361</t>
  </si>
  <si>
    <t xml:space="preserve">مسعودي</t>
  </si>
  <si>
    <t xml:space="preserve">ياسين</t>
  </si>
  <si>
    <t xml:space="preserve">181839069387</t>
  </si>
  <si>
    <t xml:space="preserve">دبيلو</t>
  </si>
  <si>
    <t xml:space="preserve">محمد السعيد</t>
  </si>
  <si>
    <t xml:space="preserve">181839069904</t>
  </si>
  <si>
    <t xml:space="preserve">واعر</t>
  </si>
  <si>
    <t xml:space="preserve">أحمد ضياء الدين</t>
  </si>
  <si>
    <t xml:space="preserve">181839069910</t>
  </si>
  <si>
    <t xml:space="preserve">بن زاوي</t>
  </si>
  <si>
    <t xml:space="preserve">بلال</t>
  </si>
  <si>
    <t xml:space="preserve">181839069911</t>
  </si>
  <si>
    <t xml:space="preserve">مدني</t>
  </si>
  <si>
    <t xml:space="preserve">181839070166</t>
  </si>
  <si>
    <t xml:space="preserve">طلحة</t>
  </si>
  <si>
    <t xml:space="preserve">خضرة</t>
  </si>
  <si>
    <t xml:space="preserve">181839070270</t>
  </si>
  <si>
    <t xml:space="preserve">شطي</t>
  </si>
  <si>
    <t xml:space="preserve">مباركة</t>
  </si>
  <si>
    <t xml:space="preserve">181839070827</t>
  </si>
  <si>
    <t xml:space="preserve">بدرة</t>
  </si>
  <si>
    <t xml:space="preserve">بريزة</t>
  </si>
  <si>
    <t xml:space="preserve">181839070828</t>
  </si>
  <si>
    <t xml:space="preserve">زغيدي</t>
  </si>
  <si>
    <t xml:space="preserve">بوثينة</t>
  </si>
  <si>
    <t xml:space="preserve">181839072966</t>
  </si>
  <si>
    <t xml:space="preserve">مراد</t>
  </si>
  <si>
    <t xml:space="preserve">سفيان</t>
  </si>
  <si>
    <t xml:space="preserve">181839080218</t>
  </si>
  <si>
    <t xml:space="preserve">رزوق</t>
  </si>
  <si>
    <t xml:space="preserve">محمد</t>
  </si>
  <si>
    <r>
      <rPr>
        <b val="true"/>
        <sz val="14"/>
        <rFont val="Arial"/>
        <family val="2"/>
      </rPr>
      <t xml:space="preserve">قائمة طلبة السنة الثانية كهروتقني الفوج  </t>
    </r>
    <r>
      <rPr>
        <b val="true"/>
        <sz val="14"/>
        <rFont val="Traditional Arabic"/>
        <family val="1"/>
      </rPr>
      <t xml:space="preserve">(2) </t>
    </r>
  </si>
  <si>
    <t xml:space="preserve">171739068725</t>
  </si>
  <si>
    <t xml:space="preserve">مجحودة</t>
  </si>
  <si>
    <t xml:space="preserve">وئام</t>
  </si>
  <si>
    <t xml:space="preserve">171739074303</t>
  </si>
  <si>
    <t xml:space="preserve">غمام علي</t>
  </si>
  <si>
    <t xml:space="preserve">فائزه</t>
  </si>
  <si>
    <t xml:space="preserve">181839000907</t>
  </si>
  <si>
    <t xml:space="preserve">قدة</t>
  </si>
  <si>
    <t xml:space="preserve">يوسف</t>
  </si>
  <si>
    <t xml:space="preserve">181839062708</t>
  </si>
  <si>
    <t xml:space="preserve">رحال</t>
  </si>
  <si>
    <t xml:space="preserve">أحمد رياض</t>
  </si>
  <si>
    <t xml:space="preserve">181839063034</t>
  </si>
  <si>
    <t xml:space="preserve">181839063258</t>
  </si>
  <si>
    <t xml:space="preserve">مداني</t>
  </si>
  <si>
    <t xml:space="preserve">رمزي</t>
  </si>
  <si>
    <t xml:space="preserve">181839063860</t>
  </si>
  <si>
    <t xml:space="preserve">قصبه</t>
  </si>
  <si>
    <t xml:space="preserve">181839064845</t>
  </si>
  <si>
    <t xml:space="preserve">ثامر</t>
  </si>
  <si>
    <t xml:space="preserve">عبد الله</t>
  </si>
  <si>
    <t xml:space="preserve">181839064900</t>
  </si>
  <si>
    <t xml:space="preserve">حوامدي</t>
  </si>
  <si>
    <t xml:space="preserve">ثابت</t>
  </si>
  <si>
    <t xml:space="preserve">181839065252</t>
  </si>
  <si>
    <t xml:space="preserve">الاسود</t>
  </si>
  <si>
    <t xml:space="preserve">181839065352</t>
  </si>
  <si>
    <t xml:space="preserve">عون الله</t>
  </si>
  <si>
    <t xml:space="preserve">اكرم</t>
  </si>
  <si>
    <t xml:space="preserve">181839065690</t>
  </si>
  <si>
    <t xml:space="preserve">حميداني</t>
  </si>
  <si>
    <t xml:space="preserve">181839066179</t>
  </si>
  <si>
    <t xml:space="preserve">بليمي</t>
  </si>
  <si>
    <t xml:space="preserve">ابراهيم منصف</t>
  </si>
  <si>
    <t xml:space="preserve">181839066218</t>
  </si>
  <si>
    <t xml:space="preserve">طويل</t>
  </si>
  <si>
    <t xml:space="preserve">توفيق</t>
  </si>
  <si>
    <t xml:space="preserve">181839066416</t>
  </si>
  <si>
    <t xml:space="preserve">الزايز</t>
  </si>
  <si>
    <t xml:space="preserve">مصعب</t>
  </si>
  <si>
    <t xml:space="preserve">181839066557</t>
  </si>
  <si>
    <t xml:space="preserve">بهى</t>
  </si>
  <si>
    <t xml:space="preserve">زكرياء</t>
  </si>
  <si>
    <t xml:space="preserve">181839067061</t>
  </si>
  <si>
    <t xml:space="preserve">زاوي</t>
  </si>
  <si>
    <t xml:space="preserve">إيمان</t>
  </si>
  <si>
    <t xml:space="preserve">181839067100</t>
  </si>
  <si>
    <t xml:space="preserve">نوير</t>
  </si>
  <si>
    <t xml:space="preserve">نجاح</t>
  </si>
  <si>
    <t xml:space="preserve">181839067834</t>
  </si>
  <si>
    <t xml:space="preserve">بكاكره</t>
  </si>
  <si>
    <t xml:space="preserve">أيمن</t>
  </si>
  <si>
    <t xml:space="preserve">181839068466</t>
  </si>
  <si>
    <t xml:space="preserve">كرميه</t>
  </si>
  <si>
    <t xml:space="preserve">مصطفى</t>
  </si>
  <si>
    <t xml:space="preserve">181839069764</t>
  </si>
  <si>
    <t xml:space="preserve">جغلافي</t>
  </si>
  <si>
    <t xml:space="preserve">شعيب</t>
  </si>
  <si>
    <t xml:space="preserve">181839069826</t>
  </si>
  <si>
    <t xml:space="preserve">ربح الله</t>
  </si>
  <si>
    <t xml:space="preserve">محمود</t>
  </si>
  <si>
    <t xml:space="preserve">181839070180</t>
  </si>
  <si>
    <t xml:space="preserve">باوية</t>
  </si>
  <si>
    <t xml:space="preserve">زهرة العلا</t>
  </si>
  <si>
    <t xml:space="preserve">181839070282</t>
  </si>
  <si>
    <t xml:space="preserve">بن عاشور</t>
  </si>
  <si>
    <t xml:space="preserve">أمنة</t>
  </si>
  <si>
    <t xml:space="preserve">181839070760</t>
  </si>
  <si>
    <t xml:space="preserve">قصة</t>
  </si>
  <si>
    <t xml:space="preserve">ناريمان</t>
  </si>
  <si>
    <t xml:space="preserve">181839070833</t>
  </si>
  <si>
    <t xml:space="preserve">عباسي</t>
  </si>
  <si>
    <t xml:space="preserve">محمد أمين</t>
  </si>
  <si>
    <t xml:space="preserve">181839071029</t>
  </si>
  <si>
    <t xml:space="preserve">بغدادي</t>
  </si>
  <si>
    <t xml:space="preserve">ايمن</t>
  </si>
  <si>
    <t xml:space="preserve">181839071389</t>
  </si>
  <si>
    <t xml:space="preserve">بريك</t>
  </si>
  <si>
    <t xml:space="preserve">181839071497</t>
  </si>
  <si>
    <t xml:space="preserve">الأطرش</t>
  </si>
  <si>
    <t xml:space="preserve">181839071607</t>
  </si>
  <si>
    <t xml:space="preserve">نيد</t>
  </si>
  <si>
    <t xml:space="preserve">على</t>
  </si>
  <si>
    <t xml:space="preserve">181839073653</t>
  </si>
  <si>
    <t xml:space="preserve">غبش</t>
  </si>
  <si>
    <t xml:space="preserve">وردة</t>
  </si>
  <si>
    <r>
      <rPr>
        <b val="true"/>
        <sz val="14"/>
        <rFont val="Arial"/>
        <family val="2"/>
      </rPr>
      <t xml:space="preserve">قائمة طلبة السنة الثانية كهروتقني الفوج  </t>
    </r>
    <r>
      <rPr>
        <b val="true"/>
        <sz val="14"/>
        <rFont val="Traditional Arabic"/>
        <family val="1"/>
      </rPr>
      <t xml:space="preserve">(3) </t>
    </r>
  </si>
  <si>
    <t xml:space="preserve">171739051910</t>
  </si>
  <si>
    <t xml:space="preserve">سليماني</t>
  </si>
  <si>
    <t xml:space="preserve">إبراهيم</t>
  </si>
  <si>
    <t xml:space="preserve">171739065582</t>
  </si>
  <si>
    <t xml:space="preserve">شلبي</t>
  </si>
  <si>
    <t xml:space="preserve">هاشم</t>
  </si>
  <si>
    <t xml:space="preserve">171739067318</t>
  </si>
  <si>
    <t xml:space="preserve">خنوفه</t>
  </si>
  <si>
    <t xml:space="preserve">الياس</t>
  </si>
  <si>
    <t xml:space="preserve">171739068659</t>
  </si>
  <si>
    <t xml:space="preserve">خلف</t>
  </si>
  <si>
    <t xml:space="preserve">محمدأشرف</t>
  </si>
  <si>
    <t xml:space="preserve">181839062737</t>
  </si>
  <si>
    <t xml:space="preserve">قماري</t>
  </si>
  <si>
    <t xml:space="preserve">181839062753</t>
  </si>
  <si>
    <t xml:space="preserve">بدي</t>
  </si>
  <si>
    <t xml:space="preserve">إسماعيل</t>
  </si>
  <si>
    <t xml:space="preserve">181839063063</t>
  </si>
  <si>
    <t xml:space="preserve">نصيره</t>
  </si>
  <si>
    <t xml:space="preserve">محمد المهدي</t>
  </si>
  <si>
    <t xml:space="preserve">181839063920</t>
  </si>
  <si>
    <t xml:space="preserve">غندير مبروك</t>
  </si>
  <si>
    <t xml:space="preserve">181839064472</t>
  </si>
  <si>
    <t xml:space="preserve">لعويني</t>
  </si>
  <si>
    <t xml:space="preserve">عبد الرؤوف</t>
  </si>
  <si>
    <t xml:space="preserve">181839064897</t>
  </si>
  <si>
    <t xml:space="preserve">بوزغاية</t>
  </si>
  <si>
    <t xml:space="preserve">الرميصاء</t>
  </si>
  <si>
    <t xml:space="preserve">181839065191</t>
  </si>
  <si>
    <t xml:space="preserve">العابد</t>
  </si>
  <si>
    <t xml:space="preserve">ابراهيم</t>
  </si>
  <si>
    <t xml:space="preserve">181839065194</t>
  </si>
  <si>
    <t xml:space="preserve">احمد ياسين</t>
  </si>
  <si>
    <t xml:space="preserve">181839065367</t>
  </si>
  <si>
    <t xml:space="preserve">حامدي</t>
  </si>
  <si>
    <t xml:space="preserve">علي</t>
  </si>
  <si>
    <t xml:space="preserve">181839065370</t>
  </si>
  <si>
    <t xml:space="preserve">بوزيدي</t>
  </si>
  <si>
    <t xml:space="preserve">181839066181</t>
  </si>
  <si>
    <t xml:space="preserve">حني</t>
  </si>
  <si>
    <t xml:space="preserve">181839066267</t>
  </si>
  <si>
    <t xml:space="preserve">دو</t>
  </si>
  <si>
    <t xml:space="preserve">سعيدة</t>
  </si>
  <si>
    <t xml:space="preserve">181839066317</t>
  </si>
  <si>
    <t xml:space="preserve">بسي</t>
  </si>
  <si>
    <t xml:space="preserve">عبد الجبار</t>
  </si>
  <si>
    <t xml:space="preserve">181839066513</t>
  </si>
  <si>
    <t xml:space="preserve">فاضل</t>
  </si>
  <si>
    <t xml:space="preserve">معمر</t>
  </si>
  <si>
    <t xml:space="preserve">181839066599</t>
  </si>
  <si>
    <t xml:space="preserve">عقبة</t>
  </si>
  <si>
    <t xml:space="preserve">مريم</t>
  </si>
  <si>
    <t xml:space="preserve">181839066644</t>
  </si>
  <si>
    <t xml:space="preserve">مصباحي</t>
  </si>
  <si>
    <t xml:space="preserve">وحيدة</t>
  </si>
  <si>
    <t xml:space="preserve">181839067092</t>
  </si>
  <si>
    <t xml:space="preserve">صيفي</t>
  </si>
  <si>
    <t xml:space="preserve">181839068300</t>
  </si>
  <si>
    <t xml:space="preserve">فطحيزه عماره</t>
  </si>
  <si>
    <t xml:space="preserve">عمار</t>
  </si>
  <si>
    <t xml:space="preserve">181839068387</t>
  </si>
  <si>
    <t xml:space="preserve">غربي</t>
  </si>
  <si>
    <t xml:space="preserve">فراس</t>
  </si>
  <si>
    <t xml:space="preserve">181839068470</t>
  </si>
  <si>
    <t xml:space="preserve">خماس</t>
  </si>
  <si>
    <t xml:space="preserve">يعقوب</t>
  </si>
  <si>
    <t xml:space="preserve">181839068824</t>
  </si>
  <si>
    <t xml:space="preserve">صالحي</t>
  </si>
  <si>
    <t xml:space="preserve">راضي</t>
  </si>
  <si>
    <t xml:space="preserve">181839070178</t>
  </si>
  <si>
    <t xml:space="preserve">زيدان</t>
  </si>
  <si>
    <t xml:space="preserve">ريان</t>
  </si>
  <si>
    <t xml:space="preserve">181839070831</t>
  </si>
  <si>
    <t xml:space="preserve">سوالمي</t>
  </si>
  <si>
    <t xml:space="preserve">جيهان</t>
  </si>
  <si>
    <t xml:space="preserve">181839071031</t>
  </si>
  <si>
    <t xml:space="preserve">صبتي</t>
  </si>
  <si>
    <t xml:space="preserve">تقي الدين</t>
  </si>
  <si>
    <t xml:space="preserve">181839071062</t>
  </si>
  <si>
    <t xml:space="preserve">بلوم</t>
  </si>
  <si>
    <t xml:space="preserve">سيف الدين</t>
  </si>
  <si>
    <t xml:space="preserve">181839071480</t>
  </si>
  <si>
    <t xml:space="preserve">حدد</t>
  </si>
  <si>
    <t xml:space="preserve">عبد الرحمان</t>
  </si>
  <si>
    <t xml:space="preserve">181839080164</t>
  </si>
  <si>
    <t xml:space="preserve">دبار</t>
  </si>
  <si>
    <t xml:space="preserve">سارة</t>
  </si>
  <si>
    <t xml:space="preserve">171739081741</t>
  </si>
  <si>
    <t xml:space="preserve">هبيته</t>
  </si>
  <si>
    <t xml:space="preserve">محمد رمزي</t>
  </si>
  <si>
    <t xml:space="preserve">181839067622</t>
  </si>
  <si>
    <t xml:space="preserve">عماد الدين</t>
  </si>
  <si>
    <t xml:space="preserve">16.39069114</t>
  </si>
  <si>
    <t xml:space="preserve">حفيظ</t>
  </si>
  <si>
    <r>
      <rPr>
        <b val="true"/>
        <sz val="14"/>
        <rFont val="Arial"/>
        <family val="2"/>
      </rPr>
      <t xml:space="preserve">قائمة طلبة السنة الثانية كهروتقني الفوج  </t>
    </r>
    <r>
      <rPr>
        <b val="true"/>
        <sz val="14"/>
        <rFont val="Traditional Arabic"/>
        <family val="1"/>
      </rPr>
      <t xml:space="preserve">(4) </t>
    </r>
  </si>
  <si>
    <t xml:space="preserve">اللقب </t>
  </si>
  <si>
    <t xml:space="preserve">171739068720</t>
  </si>
  <si>
    <t xml:space="preserve">نعيمة</t>
  </si>
  <si>
    <t xml:space="preserve">171739073738</t>
  </si>
  <si>
    <t xml:space="preserve">ديه</t>
  </si>
  <si>
    <t xml:space="preserve">عبد الغني</t>
  </si>
  <si>
    <t xml:space="preserve">171739081444</t>
  </si>
  <si>
    <t xml:space="preserve">كوت</t>
  </si>
  <si>
    <t xml:space="preserve">عبدالناصر</t>
  </si>
  <si>
    <t xml:space="preserve">181839062713</t>
  </si>
  <si>
    <t xml:space="preserve">رزيق</t>
  </si>
  <si>
    <t xml:space="preserve">أسامه</t>
  </si>
  <si>
    <t xml:space="preserve">181839062895</t>
  </si>
  <si>
    <t xml:space="preserve">سلطاني</t>
  </si>
  <si>
    <t xml:space="preserve">زهير</t>
  </si>
  <si>
    <t xml:space="preserve">181839063047</t>
  </si>
  <si>
    <t xml:space="preserve">علاق</t>
  </si>
  <si>
    <t xml:space="preserve">محمد الامين</t>
  </si>
  <si>
    <t xml:space="preserve">181839063196</t>
  </si>
  <si>
    <t xml:space="preserve">مباركي</t>
  </si>
  <si>
    <t xml:space="preserve">عبد المهيمن</t>
  </si>
  <si>
    <t xml:space="preserve">181839063226</t>
  </si>
  <si>
    <t xml:space="preserve">أميمه</t>
  </si>
  <si>
    <t xml:space="preserve">181839063260</t>
  </si>
  <si>
    <t xml:space="preserve">وكواك</t>
  </si>
  <si>
    <t xml:space="preserve">رياض</t>
  </si>
  <si>
    <t xml:space="preserve">181839063270</t>
  </si>
  <si>
    <t xml:space="preserve">بليلة</t>
  </si>
  <si>
    <t xml:space="preserve">صالح</t>
  </si>
  <si>
    <t xml:space="preserve">181839065205</t>
  </si>
  <si>
    <t xml:space="preserve">شنيبة</t>
  </si>
  <si>
    <t xml:space="preserve">الطيب</t>
  </si>
  <si>
    <t xml:space="preserve">181839065281</t>
  </si>
  <si>
    <t xml:space="preserve">محمد يزيد</t>
  </si>
  <si>
    <t xml:space="preserve">181839065353</t>
  </si>
  <si>
    <t xml:space="preserve">تركي</t>
  </si>
  <si>
    <t xml:space="preserve">الازهاري</t>
  </si>
  <si>
    <t xml:space="preserve">181839066141</t>
  </si>
  <si>
    <t xml:space="preserve">صك</t>
  </si>
  <si>
    <t xml:space="preserve">أحمد</t>
  </si>
  <si>
    <t xml:space="preserve">181839066208</t>
  </si>
  <si>
    <t xml:space="preserve">سعيدي</t>
  </si>
  <si>
    <t xml:space="preserve">بشير</t>
  </si>
  <si>
    <t xml:space="preserve">181839066501</t>
  </si>
  <si>
    <t xml:space="preserve">سنيقرة</t>
  </si>
  <si>
    <t xml:space="preserve">عبد الكريم</t>
  </si>
  <si>
    <t xml:space="preserve">181839066564</t>
  </si>
  <si>
    <t xml:space="preserve">دويس</t>
  </si>
  <si>
    <t xml:space="preserve">181839067833</t>
  </si>
  <si>
    <t xml:space="preserve">العبسي</t>
  </si>
  <si>
    <t xml:space="preserve">181839067860</t>
  </si>
  <si>
    <t xml:space="preserve">بن علي</t>
  </si>
  <si>
    <t xml:space="preserve">جعفر</t>
  </si>
  <si>
    <t xml:space="preserve">181839068233</t>
  </si>
  <si>
    <t xml:space="preserve">بوصبيع ابراهيم</t>
  </si>
  <si>
    <t xml:space="preserve">تيسير</t>
  </si>
  <si>
    <t xml:space="preserve">181839069013</t>
  </si>
  <si>
    <t xml:space="preserve">حمادن</t>
  </si>
  <si>
    <t xml:space="preserve">أيوب</t>
  </si>
  <si>
    <t xml:space="preserve">181839069704</t>
  </si>
  <si>
    <t xml:space="preserve">مازوزي</t>
  </si>
  <si>
    <t xml:space="preserve">إسلام</t>
  </si>
  <si>
    <t xml:space="preserve">181839069895</t>
  </si>
  <si>
    <t xml:space="preserve">برتيمة</t>
  </si>
  <si>
    <t xml:space="preserve">ضياء الحق</t>
  </si>
  <si>
    <t xml:space="preserve">181839069896</t>
  </si>
  <si>
    <t xml:space="preserve">ظهراوي</t>
  </si>
  <si>
    <t xml:space="preserve">181839069899</t>
  </si>
  <si>
    <t xml:space="preserve">جاني</t>
  </si>
  <si>
    <t xml:space="preserve">فارس</t>
  </si>
  <si>
    <t xml:space="preserve">181839070186</t>
  </si>
  <si>
    <t xml:space="preserve">الساكر</t>
  </si>
  <si>
    <t xml:space="preserve">سليمان</t>
  </si>
  <si>
    <t xml:space="preserve">181839070796</t>
  </si>
  <si>
    <t xml:space="preserve">إبتسام</t>
  </si>
  <si>
    <t xml:space="preserve">طاهرين</t>
  </si>
  <si>
    <t xml:space="preserve">181839070801</t>
  </si>
  <si>
    <t xml:space="preserve">لمباركي</t>
  </si>
  <si>
    <t xml:space="preserve">مختار</t>
  </si>
  <si>
    <t xml:space="preserve">181839070819</t>
  </si>
  <si>
    <t xml:space="preserve">بالراشد</t>
  </si>
  <si>
    <t xml:space="preserve">أسماء</t>
  </si>
  <si>
    <t xml:space="preserve">181839071013</t>
  </si>
  <si>
    <t xml:space="preserve">الأشراف</t>
  </si>
  <si>
    <t xml:space="preserve">181839071373</t>
  </si>
  <si>
    <t xml:space="preserve">بلول</t>
  </si>
  <si>
    <r>
      <rPr>
        <b val="true"/>
        <sz val="14"/>
        <rFont val="Arial"/>
        <family val="2"/>
      </rPr>
      <t xml:space="preserve">قائمة طلبة السنة الثانية كهروتقني الفوج  </t>
    </r>
    <r>
      <rPr>
        <b val="true"/>
        <sz val="14"/>
        <rFont val="Traditional Arabic"/>
        <family val="1"/>
      </rPr>
      <t xml:space="preserve">(5) </t>
    </r>
  </si>
  <si>
    <t xml:space="preserve">15.39066901</t>
  </si>
  <si>
    <t xml:space="preserve">بن عزة</t>
  </si>
  <si>
    <t xml:space="preserve">فيصل</t>
  </si>
  <si>
    <t xml:space="preserve">171739068320</t>
  </si>
  <si>
    <t xml:space="preserve">عارف</t>
  </si>
  <si>
    <t xml:space="preserve">181839062765</t>
  </si>
  <si>
    <t xml:space="preserve">عماري</t>
  </si>
  <si>
    <t xml:space="preserve">إلياس</t>
  </si>
  <si>
    <t xml:space="preserve">181839062792</t>
  </si>
  <si>
    <t xml:space="preserve">البشير</t>
  </si>
  <si>
    <t xml:space="preserve">181839062809</t>
  </si>
  <si>
    <t xml:space="preserve">بله باسي</t>
  </si>
  <si>
    <t xml:space="preserve">المعتصم بالله</t>
  </si>
  <si>
    <t xml:space="preserve">181839062975</t>
  </si>
  <si>
    <t xml:space="preserve">181839064896</t>
  </si>
  <si>
    <t xml:space="preserve">ناصري</t>
  </si>
  <si>
    <t xml:space="preserve">اكرام</t>
  </si>
  <si>
    <t xml:space="preserve">181839065316</t>
  </si>
  <si>
    <t xml:space="preserve">حبى</t>
  </si>
  <si>
    <t xml:space="preserve">عبد الحفيظ</t>
  </si>
  <si>
    <t xml:space="preserve">181839065323</t>
  </si>
  <si>
    <t xml:space="preserve">رمضاني</t>
  </si>
  <si>
    <t xml:space="preserve">181839065336</t>
  </si>
  <si>
    <t xml:space="preserve">بأحمد</t>
  </si>
  <si>
    <t xml:space="preserve">181839065363</t>
  </si>
  <si>
    <t xml:space="preserve">لمقدم</t>
  </si>
  <si>
    <t xml:space="preserve">عبد الحميد</t>
  </si>
  <si>
    <t xml:space="preserve">181839065366</t>
  </si>
  <si>
    <t xml:space="preserve">خنوفة</t>
  </si>
  <si>
    <t xml:space="preserve">عصام</t>
  </si>
  <si>
    <t xml:space="preserve">181839066163</t>
  </si>
  <si>
    <t xml:space="preserve">رقاز</t>
  </si>
  <si>
    <t xml:space="preserve">181839066319</t>
  </si>
  <si>
    <t xml:space="preserve">بريم</t>
  </si>
  <si>
    <t xml:space="preserve">181839066332</t>
  </si>
  <si>
    <t xml:space="preserve">مناد</t>
  </si>
  <si>
    <t xml:space="preserve">عبد المالك</t>
  </si>
  <si>
    <t xml:space="preserve">181839066380</t>
  </si>
  <si>
    <t xml:space="preserve">محمد أيوب</t>
  </si>
  <si>
    <t xml:space="preserve">181839066500</t>
  </si>
  <si>
    <t xml:space="preserve">سليم</t>
  </si>
  <si>
    <t xml:space="preserve">عبد القادر</t>
  </si>
  <si>
    <t xml:space="preserve">181839066566</t>
  </si>
  <si>
    <t xml:space="preserve">عوادي</t>
  </si>
  <si>
    <t xml:space="preserve">محمد الخامس</t>
  </si>
  <si>
    <t xml:space="preserve">181839066610</t>
  </si>
  <si>
    <t xml:space="preserve">أشواق</t>
  </si>
  <si>
    <t xml:space="preserve">181839067151</t>
  </si>
  <si>
    <t xml:space="preserve">زويزية</t>
  </si>
  <si>
    <t xml:space="preserve">نور الهدى</t>
  </si>
  <si>
    <t xml:space="preserve">181839069785</t>
  </si>
  <si>
    <t xml:space="preserve">بن قسوم</t>
  </si>
  <si>
    <t xml:space="preserve">181839069821</t>
  </si>
  <si>
    <t xml:space="preserve">بن قدور</t>
  </si>
  <si>
    <t xml:space="preserve">181839070683</t>
  </si>
  <si>
    <t xml:space="preserve">عبير</t>
  </si>
  <si>
    <t xml:space="preserve">181839071170</t>
  </si>
  <si>
    <t xml:space="preserve">صلاح الدين</t>
  </si>
  <si>
    <t xml:space="preserve">181839071400</t>
  </si>
  <si>
    <t xml:space="preserve">صوالح محمد</t>
  </si>
  <si>
    <t xml:space="preserve">اسماعيل</t>
  </si>
  <si>
    <t xml:space="preserve">181839071447</t>
  </si>
  <si>
    <t xml:space="preserve">سبع</t>
  </si>
  <si>
    <t xml:space="preserve">181839071547</t>
  </si>
  <si>
    <t xml:space="preserve">موساوي</t>
  </si>
  <si>
    <t xml:space="preserve">منى</t>
  </si>
  <si>
    <t xml:space="preserve">181839071971</t>
  </si>
  <si>
    <t xml:space="preserve">بن عوالي</t>
  </si>
  <si>
    <t xml:space="preserve">181839073067</t>
  </si>
  <si>
    <t xml:space="preserve">قابوسه</t>
  </si>
  <si>
    <t xml:space="preserve">حمزه</t>
  </si>
  <si>
    <t xml:space="preserve">181839073636</t>
  </si>
  <si>
    <t xml:space="preserve">العايب</t>
  </si>
  <si>
    <t xml:space="preserve">اسامه</t>
  </si>
  <si>
    <t xml:space="preserve">1818390736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2"/>
    </font>
    <font>
      <b val="true"/>
      <sz val="14"/>
      <name val="Traditional Arabic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E16" activeCellId="0" sqref="E1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9.14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21</v>
      </c>
      <c r="D11" s="23" t="s">
        <v>22</v>
      </c>
      <c r="E11" s="23" t="s">
        <v>23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24</v>
      </c>
      <c r="D12" s="23" t="s">
        <v>25</v>
      </c>
      <c r="E12" s="23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27</v>
      </c>
      <c r="D13" s="23" t="s">
        <v>28</v>
      </c>
      <c r="E13" s="23" t="s">
        <v>29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30</v>
      </c>
      <c r="D14" s="23" t="s">
        <v>31</v>
      </c>
      <c r="E14" s="23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33</v>
      </c>
      <c r="D15" s="23" t="s">
        <v>34</v>
      </c>
      <c r="E15" s="23" t="s">
        <v>35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36</v>
      </c>
      <c r="D16" s="23" t="s">
        <v>37</v>
      </c>
      <c r="E16" s="23" t="s">
        <v>38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39</v>
      </c>
      <c r="D17" s="23" t="s">
        <v>40</v>
      </c>
      <c r="E17" s="23" t="s">
        <v>41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42</v>
      </c>
      <c r="D18" s="23" t="s">
        <v>43</v>
      </c>
      <c r="E18" s="23" t="s">
        <v>44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45</v>
      </c>
      <c r="D19" s="23" t="s">
        <v>46</v>
      </c>
      <c r="E19" s="23" t="s">
        <v>47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48</v>
      </c>
      <c r="D20" s="23" t="s">
        <v>49</v>
      </c>
      <c r="E20" s="23" t="s">
        <v>50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51</v>
      </c>
      <c r="D21" s="23" t="s">
        <v>52</v>
      </c>
      <c r="E21" s="23" t="s">
        <v>53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54</v>
      </c>
      <c r="D22" s="23" t="s">
        <v>55</v>
      </c>
      <c r="E22" s="23" t="s">
        <v>56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57</v>
      </c>
      <c r="D23" s="23" t="s">
        <v>58</v>
      </c>
      <c r="E23" s="23" t="s">
        <v>59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60</v>
      </c>
      <c r="D24" s="23" t="s">
        <v>61</v>
      </c>
      <c r="E24" s="23" t="s">
        <v>62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63</v>
      </c>
      <c r="D25" s="23" t="s">
        <v>64</v>
      </c>
      <c r="E25" s="23" t="s">
        <v>65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66</v>
      </c>
      <c r="D26" s="23" t="s">
        <v>67</v>
      </c>
      <c r="E26" s="23" t="s">
        <v>68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69</v>
      </c>
      <c r="D27" s="23" t="s">
        <v>70</v>
      </c>
      <c r="E27" s="23" t="s">
        <v>71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72</v>
      </c>
      <c r="D28" s="23" t="s">
        <v>73</v>
      </c>
      <c r="E28" s="23" t="s">
        <v>74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75</v>
      </c>
      <c r="D29" s="23" t="s">
        <v>76</v>
      </c>
      <c r="E29" s="23" t="s">
        <v>77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78</v>
      </c>
      <c r="D30" s="23" t="s">
        <v>79</v>
      </c>
      <c r="E30" s="23" t="s">
        <v>71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80</v>
      </c>
      <c r="D31" s="23" t="s">
        <v>81</v>
      </c>
      <c r="E31" s="23" t="s">
        <v>82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83</v>
      </c>
      <c r="D32" s="23" t="s">
        <v>84</v>
      </c>
      <c r="E32" s="23" t="s">
        <v>85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86</v>
      </c>
      <c r="D33" s="23" t="s">
        <v>87</v>
      </c>
      <c r="E33" s="23" t="s">
        <v>88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89</v>
      </c>
      <c r="D34" s="23" t="s">
        <v>90</v>
      </c>
      <c r="E34" s="23" t="s">
        <v>91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92</v>
      </c>
      <c r="D35" s="23" t="s">
        <v>93</v>
      </c>
      <c r="E35" s="23" t="s">
        <v>91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94</v>
      </c>
      <c r="D36" s="23" t="s">
        <v>95</v>
      </c>
      <c r="E36" s="23" t="s">
        <v>96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97</v>
      </c>
      <c r="D37" s="23" t="s">
        <v>98</v>
      </c>
      <c r="E37" s="23" t="s">
        <v>99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100</v>
      </c>
      <c r="D38" s="23" t="s">
        <v>101</v>
      </c>
      <c r="E38" s="23" t="s">
        <v>102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103</v>
      </c>
      <c r="D39" s="23" t="s">
        <v>104</v>
      </c>
      <c r="E39" s="23" t="s">
        <v>105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106</v>
      </c>
      <c r="D40" s="23" t="s">
        <v>107</v>
      </c>
      <c r="E40" s="23" t="s">
        <v>108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109</v>
      </c>
      <c r="D41" s="23" t="s">
        <v>110</v>
      </c>
      <c r="E41" s="23" t="s">
        <v>111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O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H12" activeCellId="0" sqref="H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85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11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113</v>
      </c>
      <c r="D11" s="23" t="s">
        <v>114</v>
      </c>
      <c r="E11" s="23" t="s">
        <v>115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116</v>
      </c>
      <c r="D12" s="23" t="s">
        <v>117</v>
      </c>
      <c r="E12" s="23" t="s">
        <v>118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119</v>
      </c>
      <c r="D13" s="23" t="s">
        <v>120</v>
      </c>
      <c r="E13" s="23" t="s">
        <v>121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122</v>
      </c>
      <c r="D14" s="23" t="s">
        <v>123</v>
      </c>
      <c r="E14" s="23" t="s">
        <v>124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125</v>
      </c>
      <c r="D15" s="23" t="s">
        <v>73</v>
      </c>
      <c r="E15" s="23" t="s">
        <v>111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126</v>
      </c>
      <c r="D16" s="23" t="s">
        <v>127</v>
      </c>
      <c r="E16" s="23" t="s">
        <v>128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129</v>
      </c>
      <c r="D17" s="23" t="s">
        <v>130</v>
      </c>
      <c r="E17" s="23" t="s">
        <v>44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131</v>
      </c>
      <c r="D18" s="23" t="s">
        <v>132</v>
      </c>
      <c r="E18" s="23" t="s">
        <v>133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134</v>
      </c>
      <c r="D19" s="23" t="s">
        <v>135</v>
      </c>
      <c r="E19" s="23" t="s">
        <v>136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137</v>
      </c>
      <c r="D20" s="23" t="s">
        <v>138</v>
      </c>
      <c r="E20" s="23" t="s">
        <v>133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139</v>
      </c>
      <c r="D21" s="23" t="s">
        <v>140</v>
      </c>
      <c r="E21" s="23" t="s">
        <v>141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142</v>
      </c>
      <c r="D22" s="23" t="s">
        <v>143</v>
      </c>
      <c r="E22" s="23" t="s">
        <v>71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144</v>
      </c>
      <c r="D23" s="23" t="s">
        <v>145</v>
      </c>
      <c r="E23" s="23" t="s">
        <v>146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147</v>
      </c>
      <c r="D24" s="23" t="s">
        <v>148</v>
      </c>
      <c r="E24" s="23" t="s">
        <v>149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150</v>
      </c>
      <c r="D25" s="23" t="s">
        <v>151</v>
      </c>
      <c r="E25" s="23" t="s">
        <v>152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153</v>
      </c>
      <c r="D26" s="23" t="s">
        <v>154</v>
      </c>
      <c r="E26" s="23" t="s">
        <v>155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156</v>
      </c>
      <c r="D27" s="23" t="s">
        <v>157</v>
      </c>
      <c r="E27" s="23" t="s">
        <v>158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159</v>
      </c>
      <c r="D28" s="23" t="s">
        <v>160</v>
      </c>
      <c r="E28" s="23" t="s">
        <v>161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162</v>
      </c>
      <c r="D29" s="23" t="s">
        <v>163</v>
      </c>
      <c r="E29" s="23" t="s">
        <v>164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165</v>
      </c>
      <c r="D30" s="23" t="s">
        <v>166</v>
      </c>
      <c r="E30" s="23" t="s">
        <v>167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168</v>
      </c>
      <c r="D31" s="23" t="s">
        <v>169</v>
      </c>
      <c r="E31" s="23" t="s">
        <v>170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171</v>
      </c>
      <c r="D32" s="23" t="s">
        <v>172</v>
      </c>
      <c r="E32" s="23" t="s">
        <v>173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174</v>
      </c>
      <c r="D33" s="23" t="s">
        <v>175</v>
      </c>
      <c r="E33" s="23" t="s">
        <v>176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177</v>
      </c>
      <c r="D34" s="23" t="s">
        <v>178</v>
      </c>
      <c r="E34" s="23" t="s">
        <v>179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180</v>
      </c>
      <c r="D35" s="23" t="s">
        <v>181</v>
      </c>
      <c r="E35" s="23" t="s">
        <v>182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183</v>
      </c>
      <c r="D36" s="23" t="s">
        <v>184</v>
      </c>
      <c r="E36" s="23" t="s">
        <v>185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186</v>
      </c>
      <c r="D37" s="23" t="s">
        <v>187</v>
      </c>
      <c r="E37" s="23" t="s">
        <v>188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189</v>
      </c>
      <c r="D38" s="23" t="s">
        <v>190</v>
      </c>
      <c r="E38" s="23" t="s">
        <v>164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191</v>
      </c>
      <c r="D39" s="23" t="s">
        <v>192</v>
      </c>
      <c r="E39" s="23" t="s">
        <v>29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193</v>
      </c>
      <c r="D40" s="23" t="s">
        <v>194</v>
      </c>
      <c r="E40" s="23" t="s">
        <v>195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196</v>
      </c>
      <c r="D41" s="23" t="s">
        <v>197</v>
      </c>
      <c r="E41" s="23" t="s">
        <v>198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O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true" showOutlineSymbols="true" defaultGridColor="true" view="pageBreakPreview" topLeftCell="A34" colorId="64" zoomScale="112" zoomScaleNormal="100" zoomScalePageLayoutView="112" workbookViewId="0">
      <selection pane="topLeft" activeCell="C46" activeCellId="0" sqref="C4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9.14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19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200</v>
      </c>
      <c r="D11" s="23" t="s">
        <v>201</v>
      </c>
      <c r="E11" s="23" t="s">
        <v>202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203</v>
      </c>
      <c r="D12" s="23" t="s">
        <v>204</v>
      </c>
      <c r="E12" s="23" t="s">
        <v>205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206</v>
      </c>
      <c r="D13" s="23" t="s">
        <v>207</v>
      </c>
      <c r="E13" s="23" t="s">
        <v>208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209</v>
      </c>
      <c r="D14" s="23" t="s">
        <v>210</v>
      </c>
      <c r="E14" s="23" t="s">
        <v>211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212</v>
      </c>
      <c r="D15" s="23" t="s">
        <v>213</v>
      </c>
      <c r="E15" s="23" t="s">
        <v>164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214</v>
      </c>
      <c r="D16" s="23" t="s">
        <v>215</v>
      </c>
      <c r="E16" s="23" t="s">
        <v>216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217</v>
      </c>
      <c r="D17" s="23" t="s">
        <v>218</v>
      </c>
      <c r="E17" s="23" t="s">
        <v>219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220</v>
      </c>
      <c r="D18" s="23" t="s">
        <v>221</v>
      </c>
      <c r="E18" s="23" t="s">
        <v>111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222</v>
      </c>
      <c r="D19" s="23" t="s">
        <v>223</v>
      </c>
      <c r="E19" s="23" t="s">
        <v>224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225</v>
      </c>
      <c r="D20" s="23" t="s">
        <v>226</v>
      </c>
      <c r="E20" s="23" t="s">
        <v>227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228</v>
      </c>
      <c r="D21" s="23" t="s">
        <v>229</v>
      </c>
      <c r="E21" s="23" t="s">
        <v>230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231</v>
      </c>
      <c r="D22" s="23" t="s">
        <v>138</v>
      </c>
      <c r="E22" s="23" t="s">
        <v>232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233</v>
      </c>
      <c r="D23" s="23" t="s">
        <v>234</v>
      </c>
      <c r="E23" s="23" t="s">
        <v>235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236</v>
      </c>
      <c r="D24" s="23" t="s">
        <v>237</v>
      </c>
      <c r="E24" s="23" t="s">
        <v>25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238</v>
      </c>
      <c r="D25" s="23" t="s">
        <v>239</v>
      </c>
      <c r="E25" s="23" t="s">
        <v>232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240</v>
      </c>
      <c r="D26" s="23" t="s">
        <v>241</v>
      </c>
      <c r="E26" s="23" t="s">
        <v>242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243</v>
      </c>
      <c r="D27" s="23" t="s">
        <v>244</v>
      </c>
      <c r="E27" s="23" t="s">
        <v>245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246</v>
      </c>
      <c r="D28" s="23" t="s">
        <v>247</v>
      </c>
      <c r="E28" s="23" t="s">
        <v>248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249</v>
      </c>
      <c r="D29" s="23" t="s">
        <v>250</v>
      </c>
      <c r="E29" s="23" t="s">
        <v>251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252</v>
      </c>
      <c r="D30" s="23" t="s">
        <v>253</v>
      </c>
      <c r="E30" s="23" t="s">
        <v>254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255</v>
      </c>
      <c r="D31" s="23" t="s">
        <v>256</v>
      </c>
      <c r="E31" s="23" t="s">
        <v>108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257</v>
      </c>
      <c r="D32" s="23" t="s">
        <v>258</v>
      </c>
      <c r="E32" s="23" t="s">
        <v>259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260</v>
      </c>
      <c r="D33" s="23" t="s">
        <v>261</v>
      </c>
      <c r="E33" s="23" t="s">
        <v>262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263</v>
      </c>
      <c r="D34" s="23" t="s">
        <v>264</v>
      </c>
      <c r="E34" s="23" t="s">
        <v>265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266</v>
      </c>
      <c r="D35" s="23" t="s">
        <v>267</v>
      </c>
      <c r="E35" s="23" t="s">
        <v>268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269</v>
      </c>
      <c r="D36" s="23" t="s">
        <v>270</v>
      </c>
      <c r="E36" s="23" t="s">
        <v>271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272</v>
      </c>
      <c r="D37" s="23" t="s">
        <v>273</v>
      </c>
      <c r="E37" s="23" t="s">
        <v>274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275</v>
      </c>
      <c r="D38" s="23" t="s">
        <v>276</v>
      </c>
      <c r="E38" s="23" t="s">
        <v>277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278</v>
      </c>
      <c r="D39" s="23" t="s">
        <v>279</v>
      </c>
      <c r="E39" s="23" t="s">
        <v>280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281</v>
      </c>
      <c r="D40" s="23" t="s">
        <v>282</v>
      </c>
      <c r="E40" s="23" t="s">
        <v>283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284</v>
      </c>
      <c r="D41" s="23" t="s">
        <v>285</v>
      </c>
      <c r="E41" s="23" t="s">
        <v>286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 t="s">
        <v>287</v>
      </c>
      <c r="D42" s="23" t="s">
        <v>288</v>
      </c>
      <c r="E42" s="23" t="s">
        <v>289</v>
      </c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 t="s">
        <v>290</v>
      </c>
      <c r="D43" s="23" t="s">
        <v>79</v>
      </c>
      <c r="E43" s="23" t="s">
        <v>291</v>
      </c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 t="s">
        <v>292</v>
      </c>
      <c r="D44" s="23" t="s">
        <v>293</v>
      </c>
      <c r="E44" s="23" t="s">
        <v>202</v>
      </c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O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F15" activeCellId="0" sqref="F1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29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295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296</v>
      </c>
      <c r="D11" s="23" t="s">
        <v>210</v>
      </c>
      <c r="E11" s="23" t="s">
        <v>297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298</v>
      </c>
      <c r="D12" s="23" t="s">
        <v>299</v>
      </c>
      <c r="E12" s="23" t="s">
        <v>300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301</v>
      </c>
      <c r="D13" s="23" t="s">
        <v>302</v>
      </c>
      <c r="E13" s="23" t="s">
        <v>303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304</v>
      </c>
      <c r="D14" s="23" t="s">
        <v>305</v>
      </c>
      <c r="E14" s="23" t="s">
        <v>306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307</v>
      </c>
      <c r="D15" s="23" t="s">
        <v>308</v>
      </c>
      <c r="E15" s="23" t="s">
        <v>309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310</v>
      </c>
      <c r="D16" s="23" t="s">
        <v>311</v>
      </c>
      <c r="E16" s="23" t="s">
        <v>312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313</v>
      </c>
      <c r="D17" s="23" t="s">
        <v>314</v>
      </c>
      <c r="E17" s="23" t="s">
        <v>315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316</v>
      </c>
      <c r="D18" s="23" t="s">
        <v>253</v>
      </c>
      <c r="E18" s="23" t="s">
        <v>317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318</v>
      </c>
      <c r="D19" s="23" t="s">
        <v>319</v>
      </c>
      <c r="E19" s="23" t="s">
        <v>320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321</v>
      </c>
      <c r="D20" s="23" t="s">
        <v>322</v>
      </c>
      <c r="E20" s="23" t="s">
        <v>323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324</v>
      </c>
      <c r="D21" s="23" t="s">
        <v>325</v>
      </c>
      <c r="E21" s="23" t="s">
        <v>326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327</v>
      </c>
      <c r="D22" s="23" t="s">
        <v>207</v>
      </c>
      <c r="E22" s="23" t="s">
        <v>328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329</v>
      </c>
      <c r="D23" s="23" t="s">
        <v>330</v>
      </c>
      <c r="E23" s="23" t="s">
        <v>331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332</v>
      </c>
      <c r="D24" s="23" t="s">
        <v>333</v>
      </c>
      <c r="E24" s="23" t="s">
        <v>334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335</v>
      </c>
      <c r="D25" s="23" t="s">
        <v>336</v>
      </c>
      <c r="E25" s="23" t="s">
        <v>337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338</v>
      </c>
      <c r="D26" s="23" t="s">
        <v>339</v>
      </c>
      <c r="E26" s="23" t="s">
        <v>340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341</v>
      </c>
      <c r="D27" s="23" t="s">
        <v>342</v>
      </c>
      <c r="E27" s="23" t="s">
        <v>259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343</v>
      </c>
      <c r="D28" s="23" t="s">
        <v>344</v>
      </c>
      <c r="E28" s="23" t="s">
        <v>164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345</v>
      </c>
      <c r="D29" s="23" t="s">
        <v>346</v>
      </c>
      <c r="E29" s="23" t="s">
        <v>347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348</v>
      </c>
      <c r="D30" s="23" t="s">
        <v>349</v>
      </c>
      <c r="E30" s="23" t="s">
        <v>350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351</v>
      </c>
      <c r="D31" s="23" t="s">
        <v>352</v>
      </c>
      <c r="E31" s="23" t="s">
        <v>353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354</v>
      </c>
      <c r="D32" s="23" t="s">
        <v>355</v>
      </c>
      <c r="E32" s="23" t="s">
        <v>356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357</v>
      </c>
      <c r="D33" s="23" t="s">
        <v>358</v>
      </c>
      <c r="E33" s="23" t="s">
        <v>359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360</v>
      </c>
      <c r="D34" s="23" t="s">
        <v>361</v>
      </c>
      <c r="E34" s="23" t="s">
        <v>245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362</v>
      </c>
      <c r="D35" s="23" t="s">
        <v>363</v>
      </c>
      <c r="E35" s="23" t="s">
        <v>364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365</v>
      </c>
      <c r="D36" s="23" t="s">
        <v>366</v>
      </c>
      <c r="E36" s="23" t="s">
        <v>367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368</v>
      </c>
      <c r="D37" s="23" t="s">
        <v>369</v>
      </c>
      <c r="E37" s="23" t="s">
        <v>370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371</v>
      </c>
      <c r="D38" s="23" t="s">
        <v>372</v>
      </c>
      <c r="E38" s="23" t="s">
        <v>373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374</v>
      </c>
      <c r="D39" s="23" t="s">
        <v>375</v>
      </c>
      <c r="E39" s="23" t="s">
        <v>376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377</v>
      </c>
      <c r="D40" s="23" t="s">
        <v>378</v>
      </c>
      <c r="E40" s="23" t="s">
        <v>353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379</v>
      </c>
      <c r="D41" s="23" t="s">
        <v>380</v>
      </c>
      <c r="E41" s="23" t="s">
        <v>334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O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H14" activeCellId="0" sqref="H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85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38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382</v>
      </c>
      <c r="D11" s="23" t="s">
        <v>383</v>
      </c>
      <c r="E11" s="23" t="s">
        <v>384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385</v>
      </c>
      <c r="D12" s="23" t="s">
        <v>386</v>
      </c>
      <c r="E12" s="23" t="s">
        <v>108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387</v>
      </c>
      <c r="D13" s="23" t="s">
        <v>388</v>
      </c>
      <c r="E13" s="23" t="s">
        <v>389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390</v>
      </c>
      <c r="D14" s="23" t="s">
        <v>346</v>
      </c>
      <c r="E14" s="23" t="s">
        <v>391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392</v>
      </c>
      <c r="D15" s="23" t="s">
        <v>393</v>
      </c>
      <c r="E15" s="23" t="s">
        <v>394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395</v>
      </c>
      <c r="D16" s="23" t="s">
        <v>201</v>
      </c>
      <c r="E16" s="23" t="s">
        <v>340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396</v>
      </c>
      <c r="D17" s="23" t="s">
        <v>397</v>
      </c>
      <c r="E17" s="23" t="s">
        <v>398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399</v>
      </c>
      <c r="D18" s="23" t="s">
        <v>400</v>
      </c>
      <c r="E18" s="23" t="s">
        <v>401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402</v>
      </c>
      <c r="D19" s="23" t="s">
        <v>403</v>
      </c>
      <c r="E19" s="23" t="s">
        <v>59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404</v>
      </c>
      <c r="D20" s="23" t="s">
        <v>405</v>
      </c>
      <c r="E20" s="23" t="s">
        <v>111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406</v>
      </c>
      <c r="D21" s="23" t="s">
        <v>407</v>
      </c>
      <c r="E21" s="23" t="s">
        <v>408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409</v>
      </c>
      <c r="D22" s="23" t="s">
        <v>410</v>
      </c>
      <c r="E22" s="23" t="s">
        <v>411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412</v>
      </c>
      <c r="D23" s="23" t="s">
        <v>413</v>
      </c>
      <c r="E23" s="23" t="s">
        <v>202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414</v>
      </c>
      <c r="D24" s="23" t="s">
        <v>415</v>
      </c>
      <c r="E24" s="23" t="s">
        <v>401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416</v>
      </c>
      <c r="D25" s="23" t="s">
        <v>417</v>
      </c>
      <c r="E25" s="23" t="s">
        <v>418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419</v>
      </c>
      <c r="D26" s="23" t="s">
        <v>67</v>
      </c>
      <c r="E26" s="23" t="s">
        <v>420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421</v>
      </c>
      <c r="D27" s="23" t="s">
        <v>422</v>
      </c>
      <c r="E27" s="23" t="s">
        <v>423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424</v>
      </c>
      <c r="D28" s="23" t="s">
        <v>425</v>
      </c>
      <c r="E28" s="23" t="s">
        <v>426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427</v>
      </c>
      <c r="D29" s="23" t="s">
        <v>253</v>
      </c>
      <c r="E29" s="23" t="s">
        <v>428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429</v>
      </c>
      <c r="D30" s="23" t="s">
        <v>430</v>
      </c>
      <c r="E30" s="23" t="s">
        <v>431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432</v>
      </c>
      <c r="D31" s="23" t="s">
        <v>433</v>
      </c>
      <c r="E31" s="23" t="s">
        <v>283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434</v>
      </c>
      <c r="D32" s="23" t="s">
        <v>435</v>
      </c>
      <c r="E32" s="23" t="s">
        <v>420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436</v>
      </c>
      <c r="D33" s="23" t="s">
        <v>104</v>
      </c>
      <c r="E33" s="23" t="s">
        <v>437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438</v>
      </c>
      <c r="D34" s="23" t="s">
        <v>123</v>
      </c>
      <c r="E34" s="23" t="s">
        <v>439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440</v>
      </c>
      <c r="D35" s="23" t="s">
        <v>441</v>
      </c>
      <c r="E35" s="23" t="s">
        <v>442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443</v>
      </c>
      <c r="D36" s="23" t="s">
        <v>444</v>
      </c>
      <c r="E36" s="23" t="s">
        <v>128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445</v>
      </c>
      <c r="D37" s="23" t="s">
        <v>446</v>
      </c>
      <c r="E37" s="23" t="s">
        <v>447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448</v>
      </c>
      <c r="D38" s="23" t="s">
        <v>449</v>
      </c>
      <c r="E38" s="23" t="s">
        <v>164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450</v>
      </c>
      <c r="D39" s="23" t="s">
        <v>451</v>
      </c>
      <c r="E39" s="23" t="s">
        <v>452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453</v>
      </c>
      <c r="D40" s="23" t="s">
        <v>454</v>
      </c>
      <c r="E40" s="23" t="s">
        <v>455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456</v>
      </c>
      <c r="D41" s="23" t="s">
        <v>192</v>
      </c>
      <c r="E41" s="23" t="s">
        <v>251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O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sss</cp:lastModifiedBy>
  <cp:lastPrinted>2019-04-21T06:59:46Z</cp:lastPrinted>
  <dcterms:modified xsi:type="dcterms:W3CDTF">2019-10-23T10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EL-F1</vt:lpwstr>
  </property>
</Properties>
</file>