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 " sheetId="2" state="visible" r:id="rId3"/>
    <sheet name="G3" sheetId="3" state="visible" r:id="rId4"/>
  </sheets>
  <definedNames>
    <definedName function="false" hidden="false" localSheetId="0" name="_xlnm.Print_Area" vbProcedure="false">G1!$A$1:$K$51</definedName>
    <definedName function="false" hidden="false" localSheetId="1" name="_xlnm.Print_Area" vbProcedure="false">'G2 '!$A$1:$K$51</definedName>
    <definedName function="false" hidden="false" localSheetId="2" name="_xlnm.Print_Area" vbProcedure="false">G3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أولى ماستر أدب عربي حديث ومعاصر الفوج  الأول 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غندوفة   مروة</t>
  </si>
  <si>
    <t xml:space="preserve">                                                                                                                       </t>
  </si>
  <si>
    <t xml:space="preserve">تريعه   شهرزاد</t>
  </si>
  <si>
    <t xml:space="preserve">فضل   سامية</t>
  </si>
  <si>
    <t xml:space="preserve">مسبل   رانية</t>
  </si>
  <si>
    <t xml:space="preserve">غانم   شافية</t>
  </si>
  <si>
    <t xml:space="preserve">                                                                  </t>
  </si>
  <si>
    <t xml:space="preserve">حنيش   الرميصاء</t>
  </si>
  <si>
    <t xml:space="preserve">باهي   هالة</t>
  </si>
  <si>
    <t xml:space="preserve">ديدي   عبد الرزاق</t>
  </si>
  <si>
    <t xml:space="preserve">وكواك   شيماء</t>
  </si>
  <si>
    <t xml:space="preserve">مزوزي   بدر البدور</t>
  </si>
  <si>
    <t xml:space="preserve">شراحي   مسعود</t>
  </si>
  <si>
    <t xml:space="preserve">شيخ   نجاح</t>
  </si>
  <si>
    <t xml:space="preserve">254/D121</t>
  </si>
  <si>
    <t xml:space="preserve">كنيوة   هاجر</t>
  </si>
  <si>
    <t xml:space="preserve">بحري   فاطمة الزهراء</t>
  </si>
  <si>
    <t xml:space="preserve">بن الشهبة   مروة</t>
  </si>
  <si>
    <t xml:space="preserve">صخر   سناء</t>
  </si>
  <si>
    <t xml:space="preserve">شنوف   شيماء بنت المولودي</t>
  </si>
  <si>
    <t xml:space="preserve">خباز   أوريدة</t>
  </si>
  <si>
    <t xml:space="preserve">شنوف   شيماء بنت محمد</t>
  </si>
  <si>
    <t xml:space="preserve">عميار   مبروكة</t>
  </si>
  <si>
    <t xml:space="preserve">آسيا حوتف</t>
  </si>
  <si>
    <t xml:space="preserve">إلهام بوحامد</t>
  </si>
  <si>
    <r>
      <rPr>
        <b val="true"/>
        <sz val="14"/>
        <rFont val="Arial"/>
        <family val="0"/>
      </rPr>
      <t xml:space="preserve">قائمة طلبة السنة الأولى ماستر أدب عربي حديث ومعاصر الفوج  الثاني </t>
    </r>
    <r>
      <rPr>
        <b val="true"/>
        <sz val="14"/>
        <rFont val="Traditional Arabic"/>
        <family val="1"/>
      </rPr>
      <t xml:space="preserve">(2) </t>
    </r>
  </si>
  <si>
    <t xml:space="preserve">بله باسي   هاجرة</t>
  </si>
  <si>
    <t xml:space="preserve">بوجلال   دنيا</t>
  </si>
  <si>
    <t xml:space="preserve">نوه   يمينة</t>
  </si>
  <si>
    <t xml:space="preserve">ختة   سارة</t>
  </si>
  <si>
    <t xml:space="preserve">زغدانة   عفاف</t>
  </si>
  <si>
    <t xml:space="preserve">بالروتي   سليمة</t>
  </si>
  <si>
    <t xml:space="preserve">دقعة   سميرة</t>
  </si>
  <si>
    <t xml:space="preserve">شريف   منال</t>
  </si>
  <si>
    <t xml:space="preserve">منصور   جهاد</t>
  </si>
  <si>
    <t xml:space="preserve">دادة   حياة</t>
  </si>
  <si>
    <t xml:space="preserve">بن علي   أحلام</t>
  </si>
  <si>
    <t xml:space="preserve">بدر الدين   مارية</t>
  </si>
  <si>
    <t xml:space="preserve">بوصبيع صالح   اليامنة</t>
  </si>
  <si>
    <t xml:space="preserve">عمراني   أيات</t>
  </si>
  <si>
    <t xml:space="preserve">بن موسى   أحمد أمين</t>
  </si>
  <si>
    <t xml:space="preserve">بن قدور   دلال</t>
  </si>
  <si>
    <t xml:space="preserve">459/D121</t>
  </si>
  <si>
    <t xml:space="preserve">العريبي   آمال</t>
  </si>
  <si>
    <t xml:space="preserve">بن خليفة   يسرى</t>
  </si>
  <si>
    <t xml:space="preserve">سقني   مريم</t>
  </si>
  <si>
    <t xml:space="preserve">بوصبيع   شهرزاد</t>
  </si>
  <si>
    <t xml:space="preserve">قيزوط   نسرين</t>
  </si>
  <si>
    <t xml:space="preserve">ناوي   نور الهدى</t>
  </si>
  <si>
    <r>
      <rPr>
        <b val="true"/>
        <sz val="14"/>
        <rFont val="Arial"/>
        <family val="0"/>
      </rPr>
      <t xml:space="preserve">قائمة طلبة السنة الأولى ماستر أدب عربي حديث ومعاصر الفوج  الثالث </t>
    </r>
    <r>
      <rPr>
        <b val="true"/>
        <sz val="14"/>
        <rFont val="Traditional Arabic"/>
        <family val="1"/>
      </rPr>
      <t xml:space="preserve">(3) </t>
    </r>
  </si>
  <si>
    <t xml:space="preserve">درام   بشير</t>
  </si>
  <si>
    <t xml:space="preserve">بوعافية   أحلام</t>
  </si>
  <si>
    <t xml:space="preserve">طراد   أمين</t>
  </si>
  <si>
    <t xml:space="preserve">مومني   نادية</t>
  </si>
  <si>
    <t xml:space="preserve">بوحمده   منى</t>
  </si>
  <si>
    <t xml:space="preserve">شراحي   سعد</t>
  </si>
  <si>
    <t xml:space="preserve">عياطي   كاملة وفاء</t>
  </si>
  <si>
    <t xml:space="preserve">بوذينة   مسعودة</t>
  </si>
  <si>
    <t xml:space="preserve">خليقة   هاجرة</t>
  </si>
  <si>
    <t xml:space="preserve">السايح   حمزة</t>
  </si>
  <si>
    <t xml:space="preserve">عويسي   شيماء</t>
  </si>
  <si>
    <t xml:space="preserve">فريجات   نوال</t>
  </si>
  <si>
    <t xml:space="preserve">قعيد   فاطمة الزهراء</t>
  </si>
  <si>
    <t xml:space="preserve">عروك   خديجة</t>
  </si>
  <si>
    <t xml:space="preserve">غرغوط   سارة</t>
  </si>
  <si>
    <t xml:space="preserve">حسينات   خضرة</t>
  </si>
  <si>
    <t xml:space="preserve">خته   سامية</t>
  </si>
  <si>
    <t xml:space="preserve">عبادي   صبرين</t>
  </si>
  <si>
    <t xml:space="preserve">مسغوني   مطيرة بثينة</t>
  </si>
  <si>
    <t xml:space="preserve">قصير   مريم</t>
  </si>
  <si>
    <t xml:space="preserve">سليماني   صليحة</t>
  </si>
  <si>
    <t xml:space="preserve">قبي   مرو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F15" activeCellId="0" sqref="F1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  <c r="I5" s="7"/>
      <c r="J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n">
        <v>39069375</v>
      </c>
      <c r="D11" s="17" t="s">
        <v>14</v>
      </c>
      <c r="E11" s="16" t="s">
        <v>15</v>
      </c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n">
        <v>39065437</v>
      </c>
      <c r="D12" s="17" t="s">
        <v>16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n">
        <v>39076540</v>
      </c>
      <c r="D13" s="17" t="s">
        <v>17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n">
        <v>39072927</v>
      </c>
      <c r="D14" s="17" t="s">
        <v>18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n">
        <v>39074367</v>
      </c>
      <c r="D15" s="17" t="s">
        <v>19</v>
      </c>
      <c r="E15" s="16"/>
      <c r="F15" s="16" t="s">
        <v>20</v>
      </c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n">
        <v>39065238</v>
      </c>
      <c r="D16" s="17" t="s">
        <v>21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n">
        <v>39064836</v>
      </c>
      <c r="D17" s="17" t="s">
        <v>22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n">
        <v>39069319</v>
      </c>
      <c r="D18" s="17" t="s">
        <v>23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n">
        <v>39069595</v>
      </c>
      <c r="D19" s="17" t="s">
        <v>24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n">
        <v>39074713</v>
      </c>
      <c r="D20" s="17" t="s">
        <v>25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n">
        <v>265947</v>
      </c>
      <c r="D21" s="17" t="s">
        <v>26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n">
        <v>34027312</v>
      </c>
      <c r="D22" s="17" t="s">
        <v>27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28</v>
      </c>
      <c r="D23" s="17" t="s">
        <v>29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n">
        <v>39078417</v>
      </c>
      <c r="D24" s="17" t="s">
        <v>30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n">
        <v>39066081</v>
      </c>
      <c r="D25" s="17" t="s">
        <v>31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n">
        <v>39073503</v>
      </c>
      <c r="D26" s="17" t="s">
        <v>32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n">
        <v>39064386</v>
      </c>
      <c r="D27" s="17" t="s">
        <v>33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n">
        <v>39071014</v>
      </c>
      <c r="D28" s="17" t="s">
        <v>34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n">
        <v>3906476</v>
      </c>
      <c r="D29" s="17" t="s">
        <v>35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n">
        <v>39072165</v>
      </c>
      <c r="D30" s="17" t="s">
        <v>36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n">
        <v>39065114</v>
      </c>
      <c r="D31" s="17" t="s">
        <v>37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n">
        <v>39075707</v>
      </c>
      <c r="D32" s="17" t="s">
        <v>38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/>
      <c r="D33" s="16"/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/>
      <c r="D34" s="16"/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/>
      <c r="D35" s="16"/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/>
      <c r="D36" s="16"/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/>
      <c r="D37" s="16"/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/>
      <c r="D38" s="16"/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/>
      <c r="D39" s="16"/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/>
      <c r="D40" s="16"/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/>
      <c r="D41" s="16"/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/>
      <c r="D42" s="16"/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/>
      <c r="D43" s="16"/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/>
      <c r="D44" s="16"/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/>
      <c r="D45" s="16"/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/>
      <c r="D46" s="16"/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/>
      <c r="D47" s="16"/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6"/>
      <c r="D48" s="16"/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16"/>
      <c r="D49" s="16"/>
      <c r="E49" s="16"/>
      <c r="F49" s="16"/>
      <c r="G49" s="16"/>
      <c r="H49" s="16"/>
      <c r="I49" s="16"/>
      <c r="J49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F30" activeCellId="0" sqref="F3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10"/>
      <c r="I4" s="10"/>
      <c r="J4" s="10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10"/>
      <c r="I5" s="10"/>
      <c r="J5" s="10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39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n">
        <v>39069421</v>
      </c>
      <c r="D11" s="17" t="s">
        <v>40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n">
        <v>39084892</v>
      </c>
      <c r="D12" s="17" t="s">
        <v>41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n">
        <v>39069445</v>
      </c>
      <c r="D13" s="17" t="s">
        <v>42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n">
        <v>39072798</v>
      </c>
      <c r="D14" s="17" t="s">
        <v>43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n">
        <v>39064082</v>
      </c>
      <c r="D15" s="17" t="s">
        <v>44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n">
        <v>39052218</v>
      </c>
      <c r="D16" s="17" t="s">
        <v>45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n">
        <v>39057117</v>
      </c>
      <c r="D17" s="17" t="s">
        <v>46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n">
        <v>39067495</v>
      </c>
      <c r="D18" s="17" t="s">
        <v>47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n">
        <v>39064708</v>
      </c>
      <c r="D19" s="17" t="s">
        <v>48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n">
        <v>39069219</v>
      </c>
      <c r="D20" s="17" t="s">
        <v>49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n">
        <v>39067915</v>
      </c>
      <c r="D21" s="17" t="s">
        <v>50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n">
        <v>39076153</v>
      </c>
      <c r="D22" s="17" t="s">
        <v>51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n">
        <v>39072367</v>
      </c>
      <c r="D23" s="17" t="s">
        <v>52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n">
        <v>39076500</v>
      </c>
      <c r="D24" s="17" t="s">
        <v>53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n">
        <v>39073906</v>
      </c>
      <c r="D25" s="17" t="s">
        <v>54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n">
        <v>39072921</v>
      </c>
      <c r="D26" s="17" t="s">
        <v>55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56</v>
      </c>
      <c r="D27" s="17" t="s">
        <v>57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n">
        <v>39067129</v>
      </c>
      <c r="D28" s="17" t="s">
        <v>58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n">
        <v>39069589</v>
      </c>
      <c r="D29" s="17" t="s">
        <v>59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n">
        <v>39072156</v>
      </c>
      <c r="D30" s="17" t="s">
        <v>60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n">
        <v>39078698</v>
      </c>
      <c r="D31" s="17" t="s">
        <v>61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n">
        <v>39073548</v>
      </c>
      <c r="D32" s="17" t="s">
        <v>62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/>
      <c r="D33" s="16"/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/>
      <c r="D34" s="16"/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/>
      <c r="D35" s="16"/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/>
      <c r="D36" s="16"/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/>
      <c r="D37" s="16"/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/>
      <c r="D38" s="16"/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/>
      <c r="D39" s="16"/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/>
      <c r="D40" s="16"/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/>
      <c r="D41" s="16"/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/>
      <c r="D42" s="16"/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/>
      <c r="D43" s="16"/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/>
      <c r="D44" s="16"/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/>
      <c r="D45" s="16"/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/>
      <c r="D46" s="16"/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/>
      <c r="D47" s="16"/>
      <c r="E47" s="16"/>
      <c r="F47" s="16"/>
      <c r="G47" s="16"/>
      <c r="H47" s="16"/>
      <c r="I47" s="16"/>
      <c r="J47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E5" activeCellId="0" sqref="E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10"/>
      <c r="I4" s="10"/>
      <c r="J4" s="10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10"/>
      <c r="I5" s="10"/>
      <c r="J5" s="10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63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n">
        <v>39077627</v>
      </c>
      <c r="D11" s="17" t="s">
        <v>64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n">
        <v>39077483</v>
      </c>
      <c r="D12" s="17" t="s">
        <v>65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n">
        <v>39078915</v>
      </c>
      <c r="D13" s="17" t="s">
        <v>66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n">
        <v>39068224</v>
      </c>
      <c r="D14" s="17" t="s">
        <v>67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n">
        <v>39064825</v>
      </c>
      <c r="D15" s="17" t="s">
        <v>68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n">
        <v>39068756</v>
      </c>
      <c r="D16" s="17" t="s">
        <v>69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n">
        <v>39076985</v>
      </c>
      <c r="D17" s="17" t="s">
        <v>70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n">
        <v>39081451</v>
      </c>
      <c r="D18" s="17" t="s">
        <v>71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n">
        <v>39070127</v>
      </c>
      <c r="D19" s="17" t="s">
        <v>72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n">
        <v>39069212</v>
      </c>
      <c r="D20" s="17" t="s">
        <v>73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n">
        <v>39075998</v>
      </c>
      <c r="D21" s="17" t="s">
        <v>74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n">
        <v>39077853</v>
      </c>
      <c r="D22" s="17" t="s">
        <v>75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n">
        <v>39070456</v>
      </c>
      <c r="D23" s="17" t="s">
        <v>76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n">
        <v>39073472</v>
      </c>
      <c r="D24" s="17" t="s">
        <v>77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n">
        <v>39066006</v>
      </c>
      <c r="D25" s="17" t="s">
        <v>78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n">
        <v>39078641</v>
      </c>
      <c r="D26" s="17" t="s">
        <v>79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n">
        <v>39073492</v>
      </c>
      <c r="D27" s="17" t="s">
        <v>80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n">
        <v>39072224</v>
      </c>
      <c r="D28" s="17" t="s">
        <v>81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n">
        <v>39064818</v>
      </c>
      <c r="D29" s="17" t="s">
        <v>82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n">
        <v>39082671</v>
      </c>
      <c r="D30" s="17" t="s">
        <v>83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n">
        <v>39072822</v>
      </c>
      <c r="D31" s="17" t="s">
        <v>84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n">
        <v>39069374</v>
      </c>
      <c r="D32" s="17" t="s">
        <v>85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/>
      <c r="D33" s="16"/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/>
      <c r="D34" s="16"/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/>
      <c r="D35" s="16"/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/>
      <c r="D36" s="16"/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/>
      <c r="D37" s="16"/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/>
      <c r="D38" s="16"/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/>
      <c r="D39" s="16"/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/>
      <c r="D40" s="16"/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/>
      <c r="D41" s="16"/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/>
      <c r="D42" s="16"/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/>
      <c r="D43" s="16"/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/>
      <c r="D44" s="16"/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/>
      <c r="D45" s="16"/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/>
      <c r="D46" s="16"/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/>
      <c r="D47" s="16"/>
      <c r="E47" s="16"/>
      <c r="F47" s="16"/>
      <c r="G47" s="16"/>
      <c r="H47" s="16"/>
      <c r="I47" s="16"/>
      <c r="J47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9-09-29T08:10:42Z</cp:lastPrinted>
  <dcterms:modified xsi:type="dcterms:W3CDTF">2019-09-29T08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م ب </vt:lpwstr>
  </property>
</Properties>
</file>