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نية  نقد حديث ومعاصر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5.39070250</t>
  </si>
  <si>
    <t xml:space="preserve">احفوضة   ضو</t>
  </si>
  <si>
    <t xml:space="preserve">15.39077605</t>
  </si>
  <si>
    <t xml:space="preserve">العايب   فاطة الزهراء</t>
  </si>
  <si>
    <t xml:space="preserve">15.39077918</t>
  </si>
  <si>
    <t xml:space="preserve">العماري   راوية</t>
  </si>
  <si>
    <t xml:space="preserve">15.39071474</t>
  </si>
  <si>
    <t xml:space="preserve">بن حامد   أسماء</t>
  </si>
  <si>
    <t xml:space="preserve">15.39071487</t>
  </si>
  <si>
    <t xml:space="preserve">بن قسوم   إعتدال</t>
  </si>
  <si>
    <t xml:space="preserve">15.39071414</t>
  </si>
  <si>
    <t xml:space="preserve">بوعبد الله   منال</t>
  </si>
  <si>
    <t xml:space="preserve">15.39071104</t>
  </si>
  <si>
    <t xml:space="preserve">بوقرة   أمال</t>
  </si>
  <si>
    <t xml:space="preserve">15.39084422</t>
  </si>
  <si>
    <t xml:space="preserve">جريبيع   أمال</t>
  </si>
  <si>
    <t xml:space="preserve">15.39065351</t>
  </si>
  <si>
    <t xml:space="preserve">دودي   دنيا</t>
  </si>
  <si>
    <t xml:space="preserve">15.39082967</t>
  </si>
  <si>
    <t xml:space="preserve">دودي   وسيمة</t>
  </si>
  <si>
    <t xml:space="preserve">15.39082010</t>
  </si>
  <si>
    <t xml:space="preserve">زاوي   هدى</t>
  </si>
  <si>
    <t xml:space="preserve">15.39078595</t>
  </si>
  <si>
    <t xml:space="preserve">زايد   حسن</t>
  </si>
  <si>
    <t xml:space="preserve">08.904605</t>
  </si>
  <si>
    <t xml:space="preserve">زعبي   الزهرة</t>
  </si>
  <si>
    <t xml:space="preserve">82.357/21</t>
  </si>
  <si>
    <t xml:space="preserve">سلطاني   الجيلاني</t>
  </si>
  <si>
    <t xml:space="preserve">14.39055276</t>
  </si>
  <si>
    <t xml:space="preserve">شابي   سهام</t>
  </si>
  <si>
    <t xml:space="preserve">15.39055438</t>
  </si>
  <si>
    <t xml:space="preserve">شعباني   إيمان</t>
  </si>
  <si>
    <t xml:space="preserve">15.39067718</t>
  </si>
  <si>
    <t xml:space="preserve">شكيمة   بوبكر</t>
  </si>
  <si>
    <t xml:space="preserve">05.9052158</t>
  </si>
  <si>
    <t xml:space="preserve">طير   حورية</t>
  </si>
  <si>
    <t xml:space="preserve">15.39078569</t>
  </si>
  <si>
    <t xml:space="preserve">عجيبة   أبو سليمان</t>
  </si>
  <si>
    <t xml:space="preserve">15.39073101</t>
  </si>
  <si>
    <t xml:space="preserve">عشاب   محمد</t>
  </si>
  <si>
    <t xml:space="preserve">15.39078743</t>
  </si>
  <si>
    <t xml:space="preserve">غميمة   نصر</t>
  </si>
  <si>
    <t xml:space="preserve">15.39074756</t>
  </si>
  <si>
    <t xml:space="preserve">فايزي   عبد الله</t>
  </si>
  <si>
    <t xml:space="preserve">15.39056481</t>
  </si>
  <si>
    <t xml:space="preserve">فرج   آسيا</t>
  </si>
  <si>
    <t xml:space="preserve">15.39070448</t>
  </si>
  <si>
    <t xml:space="preserve">فرحات   منى</t>
  </si>
  <si>
    <t xml:space="preserve">07.9077538</t>
  </si>
  <si>
    <t xml:space="preserve">قرح   نصر</t>
  </si>
  <si>
    <t xml:space="preserve">15.39070431</t>
  </si>
  <si>
    <t xml:space="preserve">قرون   فاطمة</t>
  </si>
  <si>
    <t xml:space="preserve">15.39070351</t>
  </si>
  <si>
    <t xml:space="preserve">قزي   هنية</t>
  </si>
  <si>
    <t xml:space="preserve">15.39081724</t>
  </si>
  <si>
    <t xml:space="preserve">لعقابي   مطيرة</t>
  </si>
  <si>
    <t xml:space="preserve">15.39081585</t>
  </si>
  <si>
    <t xml:space="preserve">مجور   محمد جعفر</t>
  </si>
  <si>
    <t xml:space="preserve">15.39074307</t>
  </si>
  <si>
    <t xml:space="preserve">نيد   إلهام</t>
  </si>
  <si>
    <t xml:space="preserve">04.4000217</t>
  </si>
  <si>
    <t xml:space="preserve">يحياوي   ليند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E5" activeCellId="0" sqref="E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56</v>
      </c>
      <c r="D32" s="17" t="s">
        <v>57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58</v>
      </c>
      <c r="D33" s="17" t="s">
        <v>59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60</v>
      </c>
      <c r="D34" s="17" t="s">
        <v>61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62</v>
      </c>
      <c r="D35" s="17" t="s">
        <v>63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64</v>
      </c>
      <c r="D36" s="17" t="s">
        <v>65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66</v>
      </c>
      <c r="D37" s="17" t="s">
        <v>67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68</v>
      </c>
      <c r="D38" s="17" t="s">
        <v>69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70</v>
      </c>
      <c r="D39" s="17" t="s">
        <v>71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72</v>
      </c>
      <c r="D40" s="17" t="s">
        <v>73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74</v>
      </c>
      <c r="D41" s="17" t="s">
        <v>75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8"/>
      <c r="D42" s="16"/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8"/>
      <c r="D43" s="16"/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8"/>
      <c r="D44" s="16"/>
      <c r="E44" s="16"/>
      <c r="F44" s="16"/>
      <c r="G44" s="16"/>
      <c r="H44" s="16"/>
      <c r="I44" s="16"/>
      <c r="J44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abba</cp:lastModifiedBy>
  <cp:lastPrinted>2016-02-25T23:01:42Z</cp:lastPrinted>
  <dcterms:modified xsi:type="dcterms:W3CDTF">2019-09-19T1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؛ن؛م</vt:lpwstr>
  </property>
</Properties>
</file>