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آداب واللغات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لغة والأدب العرب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0/2019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ثانية أدب شعب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15.39071391</t>
  </si>
  <si>
    <t xml:space="preserve">العبادي   مروة</t>
  </si>
  <si>
    <t xml:space="preserve">11.9049189</t>
  </si>
  <si>
    <t xml:space="preserve">ببوخة   جهاد</t>
  </si>
  <si>
    <t xml:space="preserve">17/245</t>
  </si>
  <si>
    <t xml:space="preserve">بحير   أسامة</t>
  </si>
  <si>
    <t xml:space="preserve">14.39055213</t>
  </si>
  <si>
    <t xml:space="preserve">بلول   حنان</t>
  </si>
  <si>
    <t xml:space="preserve">15.39070387</t>
  </si>
  <si>
    <t xml:space="preserve">بوهني   خولة</t>
  </si>
  <si>
    <t xml:space="preserve">15.39077947</t>
  </si>
  <si>
    <t xml:space="preserve">جبريط   سهيلة</t>
  </si>
  <si>
    <t xml:space="preserve">17/248</t>
  </si>
  <si>
    <t xml:space="preserve">جوادي   عمر</t>
  </si>
  <si>
    <t xml:space="preserve">06.9055192</t>
  </si>
  <si>
    <t xml:space="preserve">دغوم   الصادق</t>
  </si>
  <si>
    <t xml:space="preserve">15.39064638</t>
  </si>
  <si>
    <t xml:space="preserve">رحال   وفاء</t>
  </si>
  <si>
    <t xml:space="preserve">15.39063621</t>
  </si>
  <si>
    <t xml:space="preserve">رمضاني   سهيلة</t>
  </si>
  <si>
    <t xml:space="preserve">15.39078617</t>
  </si>
  <si>
    <t xml:space="preserve">سواكر   خولة</t>
  </si>
  <si>
    <t xml:space="preserve">15.39064634</t>
  </si>
  <si>
    <t xml:space="preserve">شاوش   وفاء</t>
  </si>
  <si>
    <t xml:space="preserve">15.39085236</t>
  </si>
  <si>
    <t xml:space="preserve">صالحي   يوسف</t>
  </si>
  <si>
    <t xml:space="preserve">15.39080068</t>
  </si>
  <si>
    <t xml:space="preserve">طاغية   خليفة</t>
  </si>
  <si>
    <t xml:space="preserve">15.39074778</t>
  </si>
  <si>
    <t xml:space="preserve">عاد   محمود</t>
  </si>
  <si>
    <t xml:space="preserve">04.9049706</t>
  </si>
  <si>
    <t xml:space="preserve">عبد اللاوي   مبروكة</t>
  </si>
  <si>
    <t xml:space="preserve">15.39077928</t>
  </si>
  <si>
    <t xml:space="preserve">عسيلة   زينب</t>
  </si>
  <si>
    <t xml:space="preserve">17/247</t>
  </si>
  <si>
    <t xml:space="preserve">عميشي   نور الدين</t>
  </si>
  <si>
    <t xml:space="preserve">80.52.10</t>
  </si>
  <si>
    <t xml:space="preserve">عوادي   عبد العزيز</t>
  </si>
  <si>
    <t xml:space="preserve">15.39074676</t>
  </si>
  <si>
    <t xml:space="preserve">غمام عمارة   هادية</t>
  </si>
  <si>
    <t xml:space="preserve">15.39074789</t>
  </si>
  <si>
    <t xml:space="preserve">فرحات   نجوى</t>
  </si>
  <si>
    <t xml:space="preserve">08.9049896</t>
  </si>
  <si>
    <t xml:space="preserve">مجور   مريم</t>
  </si>
  <si>
    <t xml:space="preserve">13.39050764</t>
  </si>
  <si>
    <t xml:space="preserve">مدخل   محمد</t>
  </si>
  <si>
    <t xml:space="preserve">97.820199</t>
  </si>
  <si>
    <t xml:space="preserve">مصطفاوي   أوريدة</t>
  </si>
  <si>
    <t xml:space="preserve">06.9060067</t>
  </si>
  <si>
    <t xml:space="preserve">مناصير   حنان</t>
  </si>
  <si>
    <t xml:space="preserve">15.39076887</t>
  </si>
  <si>
    <t xml:space="preserve">مناعي   عبد الرزاق</t>
  </si>
  <si>
    <t xml:space="preserve">07.9064414</t>
  </si>
  <si>
    <t xml:space="preserve">منصوري   عيسى</t>
  </si>
  <si>
    <t xml:space="preserve">15.39074598</t>
  </si>
  <si>
    <t xml:space="preserve">ميلودي   عائشة</t>
  </si>
  <si>
    <t xml:space="preserve">15.39077625</t>
  </si>
  <si>
    <t xml:space="preserve">نعاس   مولود</t>
  </si>
  <si>
    <t xml:space="preserve">14.39054555</t>
  </si>
  <si>
    <t xml:space="preserve">نواجع   الساس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100" zoomScalePageLayoutView="112" workbookViewId="0">
      <selection pane="topLeft" activeCell="E5" activeCellId="0" sqref="E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  <c r="I5" s="7"/>
      <c r="J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14</v>
      </c>
      <c r="D11" s="17" t="s">
        <v>15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s">
        <v>16</v>
      </c>
      <c r="D12" s="17" t="s">
        <v>17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18</v>
      </c>
      <c r="D13" s="17" t="s">
        <v>19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20</v>
      </c>
      <c r="D14" s="17" t="s">
        <v>21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s">
        <v>22</v>
      </c>
      <c r="D15" s="17" t="s">
        <v>23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24</v>
      </c>
      <c r="D16" s="17" t="s">
        <v>25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26</v>
      </c>
      <c r="D17" s="17" t="s">
        <v>27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28</v>
      </c>
      <c r="D18" s="17" t="s">
        <v>29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30</v>
      </c>
      <c r="D19" s="17" t="s">
        <v>31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s">
        <v>32</v>
      </c>
      <c r="D20" s="17" t="s">
        <v>33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34</v>
      </c>
      <c r="D21" s="17" t="s">
        <v>35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36</v>
      </c>
      <c r="D22" s="17" t="s">
        <v>37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38</v>
      </c>
      <c r="D23" s="17" t="s">
        <v>39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40</v>
      </c>
      <c r="D24" s="17" t="s">
        <v>41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42</v>
      </c>
      <c r="D25" s="17" t="s">
        <v>43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44</v>
      </c>
      <c r="D26" s="17" t="s">
        <v>45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46</v>
      </c>
      <c r="D27" s="17" t="s">
        <v>47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48</v>
      </c>
      <c r="D28" s="17" t="s">
        <v>49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s">
        <v>50</v>
      </c>
      <c r="D29" s="17" t="s">
        <v>51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52</v>
      </c>
      <c r="D30" s="17" t="s">
        <v>53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54</v>
      </c>
      <c r="D31" s="17" t="s">
        <v>55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s">
        <v>56</v>
      </c>
      <c r="D32" s="17" t="s">
        <v>57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 t="s">
        <v>58</v>
      </c>
      <c r="D33" s="17" t="s">
        <v>59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 t="s">
        <v>60</v>
      </c>
      <c r="D34" s="17" t="s">
        <v>61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62</v>
      </c>
      <c r="D35" s="17" t="s">
        <v>63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64</v>
      </c>
      <c r="D36" s="17" t="s">
        <v>65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66</v>
      </c>
      <c r="D37" s="17" t="s">
        <v>67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 t="s">
        <v>68</v>
      </c>
      <c r="D38" s="17" t="s">
        <v>69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70</v>
      </c>
      <c r="D39" s="17" t="s">
        <v>71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 t="s">
        <v>72</v>
      </c>
      <c r="D40" s="17" t="s">
        <v>73</v>
      </c>
      <c r="E40" s="16"/>
      <c r="F40" s="16"/>
      <c r="G40" s="16"/>
      <c r="H40" s="16"/>
      <c r="I40" s="16"/>
      <c r="J40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abba</cp:lastModifiedBy>
  <cp:lastPrinted>2016-02-25T23:01:42Z</cp:lastPrinted>
  <dcterms:modified xsi:type="dcterms:W3CDTF">2019-09-19T10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م ب ع</vt:lpwstr>
  </property>
</Properties>
</file>