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" sheetId="1" state="visible" r:id="rId2"/>
    <sheet name="G2" sheetId="2" state="visible" r:id="rId3"/>
  </sheets>
  <definedNames>
    <definedName function="false" hidden="false" localSheetId="0" name="_xlnm.Print_Area" vbProcedure="false">G1!$A$1:$K$51</definedName>
    <definedName function="false" hidden="false" localSheetId="1" name="_xlnm.Print_Area" vbProcedure="false">G2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9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ثانية ماستر أدب عربي حديث ومعاصر الفوج  الأول 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15.39081374</t>
  </si>
  <si>
    <t xml:space="preserve">الشايب   لطيفة</t>
  </si>
  <si>
    <t xml:space="preserve">15.39071146</t>
  </si>
  <si>
    <t xml:space="preserve">العربي   الريم</t>
  </si>
  <si>
    <t xml:space="preserve">15.39076914</t>
  </si>
  <si>
    <t xml:space="preserve">اليمان   محمد</t>
  </si>
  <si>
    <t xml:space="preserve">12.9048761</t>
  </si>
  <si>
    <t xml:space="preserve">باكر   توفيق</t>
  </si>
  <si>
    <t xml:space="preserve">15.39076585</t>
  </si>
  <si>
    <t xml:space="preserve">بالمهدي   إيمان</t>
  </si>
  <si>
    <t xml:space="preserve">15.39053611</t>
  </si>
  <si>
    <t xml:space="preserve">بن عطاالله   أميرة</t>
  </si>
  <si>
    <t xml:space="preserve">15.39064023</t>
  </si>
  <si>
    <t xml:space="preserve">بن عمر   إيمان</t>
  </si>
  <si>
    <t xml:space="preserve">15.39071233</t>
  </si>
  <si>
    <t xml:space="preserve">بوعلاق   رشيدة</t>
  </si>
  <si>
    <t xml:space="preserve">15.39072818</t>
  </si>
  <si>
    <t xml:space="preserve">بوعون   أميرة</t>
  </si>
  <si>
    <t xml:space="preserve">15.39071234</t>
  </si>
  <si>
    <t xml:space="preserve">تومي   رفيدة</t>
  </si>
  <si>
    <t xml:space="preserve">15.39063780</t>
  </si>
  <si>
    <t xml:space="preserve">حيدوسي   فطيمة</t>
  </si>
  <si>
    <t xml:space="preserve">10.9052071</t>
  </si>
  <si>
    <t xml:space="preserve">خالدي   محمد</t>
  </si>
  <si>
    <t xml:space="preserve">15.39063373</t>
  </si>
  <si>
    <t xml:space="preserve">دب   إنتصار</t>
  </si>
  <si>
    <t xml:space="preserve">15.39081300</t>
  </si>
  <si>
    <t xml:space="preserve">دقعة   كريمة</t>
  </si>
  <si>
    <t xml:space="preserve">15.39063832</t>
  </si>
  <si>
    <t xml:space="preserve">رزاق محسن   مروة</t>
  </si>
  <si>
    <t xml:space="preserve">15.39063483</t>
  </si>
  <si>
    <t xml:space="preserve">رزيق   حياة</t>
  </si>
  <si>
    <t xml:space="preserve">15.39063812</t>
  </si>
  <si>
    <t xml:space="preserve">زكور فرحات   مروة</t>
  </si>
  <si>
    <t xml:space="preserve">15.39078687</t>
  </si>
  <si>
    <t xml:space="preserve">زواري أحمد   كوثر</t>
  </si>
  <si>
    <t xml:space="preserve">15.39071248</t>
  </si>
  <si>
    <t xml:space="preserve">سعداوي   زينب</t>
  </si>
  <si>
    <t xml:space="preserve">12.9049375</t>
  </si>
  <si>
    <t xml:space="preserve">سعود   فاطمة</t>
  </si>
  <si>
    <t xml:space="preserve">14.39066269</t>
  </si>
  <si>
    <t xml:space="preserve">سعود   كريمة</t>
  </si>
  <si>
    <t xml:space="preserve">15.39071266</t>
  </si>
  <si>
    <t xml:space="preserve">سعيدي   سعيدة</t>
  </si>
  <si>
    <t xml:space="preserve">15.39072426</t>
  </si>
  <si>
    <t xml:space="preserve">سعيدي   نائلة</t>
  </si>
  <si>
    <t xml:space="preserve">15.39071274</t>
  </si>
  <si>
    <t xml:space="preserve">سوالمي   سلمى</t>
  </si>
  <si>
    <t xml:space="preserve">15.39074392</t>
  </si>
  <si>
    <t xml:space="preserve">شنوف   عواطف</t>
  </si>
  <si>
    <t xml:space="preserve">15.39071435</t>
  </si>
  <si>
    <t xml:space="preserve">شنيتي   نهاد</t>
  </si>
  <si>
    <t xml:space="preserve">15.39079532</t>
  </si>
  <si>
    <t xml:space="preserve">عروة   الزهرة</t>
  </si>
  <si>
    <t xml:space="preserve">15.39071393</t>
  </si>
  <si>
    <t xml:space="preserve">عماري   مروة</t>
  </si>
  <si>
    <t xml:space="preserve">14.39066112</t>
  </si>
  <si>
    <t xml:space="preserve">عون   لبنى</t>
  </si>
  <si>
    <t xml:space="preserve">15.39079824</t>
  </si>
  <si>
    <t xml:space="preserve">غربي   جهاد</t>
  </si>
  <si>
    <t xml:space="preserve">15.39074881</t>
  </si>
  <si>
    <t xml:space="preserve">غمام حامد   تبر</t>
  </si>
  <si>
    <t xml:space="preserve">15.39074793</t>
  </si>
  <si>
    <t xml:space="preserve">قطوطة   نور الدين</t>
  </si>
  <si>
    <t xml:space="preserve">15.39063752</t>
  </si>
  <si>
    <t xml:space="preserve">كساب   فؤاد</t>
  </si>
  <si>
    <t xml:space="preserve">15.39071378</t>
  </si>
  <si>
    <t xml:space="preserve">مردف   مباركة</t>
  </si>
  <si>
    <t xml:space="preserve">15.39083614</t>
  </si>
  <si>
    <t xml:space="preserve">مهاوات   عبد الحكيم</t>
  </si>
  <si>
    <t xml:space="preserve">15.39063732</t>
  </si>
  <si>
    <t xml:space="preserve">ميسة   عفاف</t>
  </si>
  <si>
    <t xml:space="preserve">15.39081797</t>
  </si>
  <si>
    <t xml:space="preserve">ميلودي   ناجي</t>
  </si>
  <si>
    <t xml:space="preserve">14.39056756</t>
  </si>
  <si>
    <t xml:space="preserve">ميلودي   يونس</t>
  </si>
  <si>
    <t xml:space="preserve">15.39071263</t>
  </si>
  <si>
    <t xml:space="preserve">ناجي   سعيدة</t>
  </si>
  <si>
    <r>
      <rPr>
        <b val="true"/>
        <sz val="14"/>
        <rFont val="Arial"/>
        <family val="0"/>
      </rPr>
      <t xml:space="preserve">قائمة طلبة السنة الثانية ماستر أدب عربي حديث ومعاصر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5.39050649</t>
  </si>
  <si>
    <t xml:space="preserve">الأشراف   سليمة</t>
  </si>
  <si>
    <t xml:space="preserve">15.39085186</t>
  </si>
  <si>
    <t xml:space="preserve">بريالة   هناء</t>
  </si>
  <si>
    <t xml:space="preserve">15.39063917</t>
  </si>
  <si>
    <t xml:space="preserve">بعطوط   نور الهدى</t>
  </si>
  <si>
    <t xml:space="preserve">15.39067748</t>
  </si>
  <si>
    <t xml:space="preserve">بليلة   عبد القادر</t>
  </si>
  <si>
    <t xml:space="preserve">15.39079630</t>
  </si>
  <si>
    <t xml:space="preserve">بن عمر   المعتز بالله</t>
  </si>
  <si>
    <t xml:space="preserve">15.39072980</t>
  </si>
  <si>
    <t xml:space="preserve">بوجلال   سميرة</t>
  </si>
  <si>
    <t xml:space="preserve">15.39085026</t>
  </si>
  <si>
    <t xml:space="preserve">بوصوار   ليندة</t>
  </si>
  <si>
    <t xml:space="preserve">15.39082007</t>
  </si>
  <si>
    <t xml:space="preserve">جابر   هدى</t>
  </si>
  <si>
    <t xml:space="preserve">15.39085088</t>
  </si>
  <si>
    <t xml:space="preserve">جغبالة   مسعود</t>
  </si>
  <si>
    <t xml:space="preserve">08.9049677</t>
  </si>
  <si>
    <t xml:space="preserve">حسني   منال</t>
  </si>
  <si>
    <t xml:space="preserve">15.39063882</t>
  </si>
  <si>
    <t xml:space="preserve">حميدي   مهدية</t>
  </si>
  <si>
    <t xml:space="preserve">15.39076824</t>
  </si>
  <si>
    <t xml:space="preserve">حند   الطيب</t>
  </si>
  <si>
    <t xml:space="preserve">15.39065957</t>
  </si>
  <si>
    <t xml:space="preserve">حوامدي   عفاف</t>
  </si>
  <si>
    <t xml:space="preserve">15.39069621</t>
  </si>
  <si>
    <t xml:space="preserve">دوال   عفاف</t>
  </si>
  <si>
    <t xml:space="preserve">07.9078761</t>
  </si>
  <si>
    <t xml:space="preserve">زغوان   عائشة</t>
  </si>
  <si>
    <t xml:space="preserve">15.39085163</t>
  </si>
  <si>
    <t xml:space="preserve">سعود   نور الهدى</t>
  </si>
  <si>
    <t xml:space="preserve">15.39082064</t>
  </si>
  <si>
    <t xml:space="preserve">شمسة   وردة</t>
  </si>
  <si>
    <t xml:space="preserve">15.39076359</t>
  </si>
  <si>
    <t xml:space="preserve">صالحي   إيمان</t>
  </si>
  <si>
    <t xml:space="preserve">07.9064079</t>
  </si>
  <si>
    <t xml:space="preserve">ضو   عائشة</t>
  </si>
  <si>
    <t xml:space="preserve">14.39056048</t>
  </si>
  <si>
    <t xml:space="preserve">عبد اللاوي   سحر</t>
  </si>
  <si>
    <t xml:space="preserve">15.39085109</t>
  </si>
  <si>
    <t xml:space="preserve">عجرود   مليكة</t>
  </si>
  <si>
    <t xml:space="preserve">04.9059807</t>
  </si>
  <si>
    <t xml:space="preserve">عرفة   ثروة</t>
  </si>
  <si>
    <t xml:space="preserve">15.39082804</t>
  </si>
  <si>
    <t xml:space="preserve">فايزي   ماجدة</t>
  </si>
  <si>
    <t xml:space="preserve">15.39076446</t>
  </si>
  <si>
    <t xml:space="preserve">فرطاس   شيماء</t>
  </si>
  <si>
    <t xml:space="preserve">15.39074670</t>
  </si>
  <si>
    <t xml:space="preserve">فطحيزة سعد   نور الدين</t>
  </si>
  <si>
    <t xml:space="preserve">15.39081702</t>
  </si>
  <si>
    <t xml:space="preserve">قدوري   مسعودة</t>
  </si>
  <si>
    <t xml:space="preserve">15.39065617</t>
  </si>
  <si>
    <t xml:space="preserve">قمولة   شروق</t>
  </si>
  <si>
    <t xml:space="preserve">01.935562</t>
  </si>
  <si>
    <t xml:space="preserve">لبيهي   مريم</t>
  </si>
  <si>
    <t xml:space="preserve">91.252/6</t>
  </si>
  <si>
    <t xml:space="preserve">لعمرات   إبراهيم</t>
  </si>
  <si>
    <t xml:space="preserve">14.39055373</t>
  </si>
  <si>
    <t xml:space="preserve">مجور   فاطمة</t>
  </si>
  <si>
    <t xml:space="preserve">15.39066338</t>
  </si>
  <si>
    <t xml:space="preserve">محيريق   مروة</t>
  </si>
  <si>
    <t xml:space="preserve">15.39072496</t>
  </si>
  <si>
    <t xml:space="preserve">مختاري   هدى</t>
  </si>
  <si>
    <t xml:space="preserve">15.39074200</t>
  </si>
  <si>
    <t xml:space="preserve">مرابط   غنية</t>
  </si>
  <si>
    <t xml:space="preserve">11.9047690</t>
  </si>
  <si>
    <t xml:space="preserve">مسعودي   حليمة</t>
  </si>
  <si>
    <t xml:space="preserve">15.39069558</t>
  </si>
  <si>
    <t xml:space="preserve">مسعي عون   خديجة</t>
  </si>
  <si>
    <t xml:space="preserve">15.39080794</t>
  </si>
  <si>
    <t xml:space="preserve">مصباحي   عبد الرزاق</t>
  </si>
  <si>
    <t xml:space="preserve">13.9040046</t>
  </si>
  <si>
    <t xml:space="preserve">موان   سميحة</t>
  </si>
  <si>
    <t xml:space="preserve">14.39060952</t>
  </si>
  <si>
    <t xml:space="preserve">حريز عبد القادر  فاطم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true" tabSelected="false" showOutlineSymbols="true" defaultGridColor="true" view="pageBreakPreview" topLeftCell="A37" colorId="64" zoomScale="112" zoomScaleNormal="100" zoomScalePageLayoutView="112" workbookViewId="0">
      <selection pane="topLeft" activeCell="D30" activeCellId="0" sqref="D3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  <c r="I5" s="7"/>
      <c r="J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14</v>
      </c>
      <c r="D11" s="17" t="s">
        <v>15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16</v>
      </c>
      <c r="D12" s="17" t="s">
        <v>17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18</v>
      </c>
      <c r="D13" s="17" t="s">
        <v>19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20</v>
      </c>
      <c r="D14" s="17" t="s">
        <v>21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22</v>
      </c>
      <c r="D15" s="17" t="s">
        <v>23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24</v>
      </c>
      <c r="D16" s="17" t="s">
        <v>25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26</v>
      </c>
      <c r="D17" s="17" t="s">
        <v>27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28</v>
      </c>
      <c r="D18" s="17" t="s">
        <v>29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30</v>
      </c>
      <c r="D19" s="17" t="s">
        <v>31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32</v>
      </c>
      <c r="D20" s="17" t="s">
        <v>33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34</v>
      </c>
      <c r="D21" s="17" t="s">
        <v>35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36</v>
      </c>
      <c r="D22" s="17" t="s">
        <v>37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38</v>
      </c>
      <c r="D23" s="17" t="s">
        <v>39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40</v>
      </c>
      <c r="D24" s="17" t="s">
        <v>41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42</v>
      </c>
      <c r="D25" s="17" t="s">
        <v>43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44</v>
      </c>
      <c r="D26" s="17" t="s">
        <v>45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46</v>
      </c>
      <c r="D27" s="17" t="s">
        <v>47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48</v>
      </c>
      <c r="D28" s="17" t="s">
        <v>49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50</v>
      </c>
      <c r="D29" s="17" t="s">
        <v>51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52</v>
      </c>
      <c r="D30" s="17" t="s">
        <v>53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54</v>
      </c>
      <c r="D31" s="17" t="s">
        <v>55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56</v>
      </c>
      <c r="D32" s="17" t="s">
        <v>57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58</v>
      </c>
      <c r="D33" s="17" t="s">
        <v>59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60</v>
      </c>
      <c r="D34" s="17" t="s">
        <v>61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62</v>
      </c>
      <c r="D35" s="17" t="s">
        <v>63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64</v>
      </c>
      <c r="D36" s="17" t="s">
        <v>65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66</v>
      </c>
      <c r="D37" s="17" t="s">
        <v>67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68</v>
      </c>
      <c r="D38" s="17" t="s">
        <v>69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70</v>
      </c>
      <c r="D39" s="17" t="s">
        <v>71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72</v>
      </c>
      <c r="D40" s="17" t="s">
        <v>73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74</v>
      </c>
      <c r="D41" s="17" t="s">
        <v>75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76</v>
      </c>
      <c r="D42" s="17" t="s">
        <v>77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78</v>
      </c>
      <c r="D43" s="17" t="s">
        <v>79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80</v>
      </c>
      <c r="D44" s="17" t="s">
        <v>81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 t="s">
        <v>82</v>
      </c>
      <c r="D45" s="17" t="s">
        <v>83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 t="s">
        <v>84</v>
      </c>
      <c r="D46" s="17" t="s">
        <v>85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 t="s">
        <v>86</v>
      </c>
      <c r="D47" s="17" t="s">
        <v>87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6" t="s">
        <v>88</v>
      </c>
      <c r="D48" s="17" t="s">
        <v>89</v>
      </c>
      <c r="E48" s="16"/>
      <c r="F48" s="16"/>
      <c r="G48" s="16"/>
      <c r="H48" s="16"/>
      <c r="I48" s="16"/>
      <c r="J48" s="16"/>
    </row>
    <row r="49" customFormat="false" ht="21" hidden="false" customHeight="true" outlineLevel="0" collapsed="false">
      <c r="B49" s="16" t="n">
        <v>39</v>
      </c>
      <c r="C49" s="16" t="s">
        <v>90</v>
      </c>
      <c r="D49" s="17" t="s">
        <v>91</v>
      </c>
      <c r="E49" s="16"/>
      <c r="F49" s="16"/>
      <c r="G49" s="16"/>
      <c r="H49" s="16"/>
      <c r="I49" s="16"/>
      <c r="J49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true" tabSelected="true" showOutlineSymbols="true" defaultGridColor="true" view="pageBreakPreview" topLeftCell="A41" colorId="64" zoomScale="112" zoomScaleNormal="100" zoomScalePageLayoutView="112" workbookViewId="0">
      <selection pane="topLeft" activeCell="D49" activeCellId="0" sqref="D4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10"/>
      <c r="I4" s="10"/>
      <c r="J4" s="10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10"/>
      <c r="I5" s="10"/>
      <c r="J5" s="10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9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s">
        <v>93</v>
      </c>
      <c r="D11" s="17" t="s">
        <v>94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s">
        <v>95</v>
      </c>
      <c r="D12" s="17" t="s">
        <v>96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s">
        <v>97</v>
      </c>
      <c r="D13" s="17" t="s">
        <v>98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s">
        <v>99</v>
      </c>
      <c r="D14" s="17" t="s">
        <v>100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s">
        <v>101</v>
      </c>
      <c r="D15" s="17" t="s">
        <v>102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s">
        <v>103</v>
      </c>
      <c r="D16" s="17" t="s">
        <v>104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s">
        <v>105</v>
      </c>
      <c r="D17" s="17" t="s">
        <v>106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s">
        <v>107</v>
      </c>
      <c r="D18" s="17" t="s">
        <v>108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s">
        <v>109</v>
      </c>
      <c r="D19" s="17" t="s">
        <v>110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s">
        <v>111</v>
      </c>
      <c r="D20" s="17" t="s">
        <v>112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s">
        <v>113</v>
      </c>
      <c r="D21" s="17" t="s">
        <v>114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s">
        <v>115</v>
      </c>
      <c r="D22" s="17" t="s">
        <v>116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s">
        <v>117</v>
      </c>
      <c r="D23" s="17" t="s">
        <v>118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 t="s">
        <v>119</v>
      </c>
      <c r="D24" s="17" t="s">
        <v>120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 t="s">
        <v>121</v>
      </c>
      <c r="D25" s="17" t="s">
        <v>122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s">
        <v>123</v>
      </c>
      <c r="D26" s="17" t="s">
        <v>124</v>
      </c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 t="s">
        <v>125</v>
      </c>
      <c r="D27" s="17" t="s">
        <v>126</v>
      </c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 t="s">
        <v>127</v>
      </c>
      <c r="D28" s="17" t="s">
        <v>128</v>
      </c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 t="s">
        <v>129</v>
      </c>
      <c r="D29" s="17" t="s">
        <v>130</v>
      </c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 t="s">
        <v>131</v>
      </c>
      <c r="D30" s="17" t="s">
        <v>132</v>
      </c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 t="s">
        <v>133</v>
      </c>
      <c r="D31" s="17" t="s">
        <v>134</v>
      </c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 t="s">
        <v>135</v>
      </c>
      <c r="D32" s="17" t="s">
        <v>136</v>
      </c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 t="s">
        <v>137</v>
      </c>
      <c r="D33" s="17" t="s">
        <v>138</v>
      </c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 t="s">
        <v>139</v>
      </c>
      <c r="D34" s="17" t="s">
        <v>140</v>
      </c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 t="s">
        <v>141</v>
      </c>
      <c r="D35" s="17" t="s">
        <v>142</v>
      </c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 t="s">
        <v>143</v>
      </c>
      <c r="D36" s="17" t="s">
        <v>144</v>
      </c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 t="s">
        <v>145</v>
      </c>
      <c r="D37" s="17" t="s">
        <v>146</v>
      </c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 t="s">
        <v>147</v>
      </c>
      <c r="D38" s="17" t="s">
        <v>148</v>
      </c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 t="s">
        <v>149</v>
      </c>
      <c r="D39" s="17" t="s">
        <v>150</v>
      </c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 t="s">
        <v>151</v>
      </c>
      <c r="D40" s="17" t="s">
        <v>152</v>
      </c>
      <c r="E40" s="16"/>
      <c r="F40" s="16"/>
      <c r="G40" s="16"/>
      <c r="H40" s="16"/>
      <c r="I40" s="16"/>
      <c r="J40" s="16"/>
    </row>
    <row r="41" customFormat="false" ht="21" hidden="false" customHeight="true" outlineLevel="0" collapsed="false">
      <c r="B41" s="16" t="n">
        <v>31</v>
      </c>
      <c r="C41" s="16" t="s">
        <v>153</v>
      </c>
      <c r="D41" s="17" t="s">
        <v>154</v>
      </c>
      <c r="E41" s="16"/>
      <c r="F41" s="16"/>
      <c r="G41" s="16"/>
      <c r="H41" s="16"/>
      <c r="I41" s="16"/>
      <c r="J41" s="16"/>
    </row>
    <row r="42" customFormat="false" ht="21" hidden="false" customHeight="true" outlineLevel="0" collapsed="false">
      <c r="B42" s="16" t="n">
        <v>32</v>
      </c>
      <c r="C42" s="16" t="s">
        <v>155</v>
      </c>
      <c r="D42" s="17" t="s">
        <v>156</v>
      </c>
      <c r="E42" s="16"/>
      <c r="F42" s="16"/>
      <c r="G42" s="16"/>
      <c r="H42" s="16"/>
      <c r="I42" s="16"/>
      <c r="J42" s="16"/>
    </row>
    <row r="43" customFormat="false" ht="21" hidden="false" customHeight="true" outlineLevel="0" collapsed="false">
      <c r="B43" s="16" t="n">
        <v>33</v>
      </c>
      <c r="C43" s="16" t="s">
        <v>157</v>
      </c>
      <c r="D43" s="17" t="s">
        <v>158</v>
      </c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6" t="s">
        <v>159</v>
      </c>
      <c r="D44" s="17" t="s">
        <v>160</v>
      </c>
      <c r="E44" s="16"/>
      <c r="F44" s="16"/>
      <c r="G44" s="16"/>
      <c r="H44" s="16"/>
      <c r="I44" s="16"/>
      <c r="J44" s="16"/>
    </row>
    <row r="45" customFormat="false" ht="21" hidden="false" customHeight="true" outlineLevel="0" collapsed="false">
      <c r="B45" s="16" t="n">
        <v>35</v>
      </c>
      <c r="C45" s="16" t="s">
        <v>161</v>
      </c>
      <c r="D45" s="17" t="s">
        <v>162</v>
      </c>
      <c r="E45" s="16"/>
      <c r="F45" s="16"/>
      <c r="G45" s="16"/>
      <c r="H45" s="16"/>
      <c r="I45" s="16"/>
      <c r="J45" s="16"/>
    </row>
    <row r="46" customFormat="false" ht="21" hidden="false" customHeight="true" outlineLevel="0" collapsed="false">
      <c r="B46" s="16" t="n">
        <v>36</v>
      </c>
      <c r="C46" s="16" t="s">
        <v>163</v>
      </c>
      <c r="D46" s="17" t="s">
        <v>164</v>
      </c>
      <c r="E46" s="16"/>
      <c r="F46" s="16"/>
      <c r="G46" s="16"/>
      <c r="H46" s="16"/>
      <c r="I46" s="16"/>
      <c r="J46" s="16"/>
    </row>
    <row r="47" customFormat="false" ht="21" hidden="false" customHeight="true" outlineLevel="0" collapsed="false">
      <c r="B47" s="16" t="n">
        <v>37</v>
      </c>
      <c r="C47" s="16" t="s">
        <v>165</v>
      </c>
      <c r="D47" s="17" t="s">
        <v>166</v>
      </c>
      <c r="E47" s="16"/>
      <c r="F47" s="16"/>
      <c r="G47" s="16"/>
      <c r="H47" s="16"/>
      <c r="I47" s="16"/>
      <c r="J47" s="16"/>
    </row>
    <row r="48" customFormat="false" ht="21" hidden="false" customHeight="true" outlineLevel="0" collapsed="false">
      <c r="B48" s="16" t="n">
        <v>38</v>
      </c>
      <c r="C48" s="18" t="s">
        <v>167</v>
      </c>
      <c r="D48" s="17" t="s">
        <v>168</v>
      </c>
      <c r="E48" s="16"/>
      <c r="F48" s="16"/>
      <c r="G48" s="16"/>
      <c r="H48" s="16"/>
      <c r="I48" s="16"/>
      <c r="J48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8-09-12T09:10:08Z</cp:lastPrinted>
  <dcterms:modified xsi:type="dcterms:W3CDTF">2019-10-02T09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م ب </vt:lpwstr>
  </property>
</Properties>
</file>