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K$56</definedName>
    <definedName function="false" hidden="false" localSheetId="1" name="_xlnm.Print_Area" vbProcedure="false">G2!$A$1:$K$57</definedName>
    <definedName function="false" hidden="false" localSheetId="2" name="_xlnm.Print_Area" vbProcedure="false">G3!$A$1:$K$54</definedName>
    <definedName function="false" hidden="false" localSheetId="3" name="_xlnm.Print_Area" vbProcedure="false">G4!$A$1:$K$55</definedName>
    <definedName function="false" hidden="false" localSheetId="4" name="_xlnm.Print_Area" vbProcedure="false">G5!$A$1:$K$52</definedName>
    <definedName function="false" hidden="false" localSheetId="5" name="_xlnm.Print_Area" vbProcedure="false">G6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1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لثة لسانيات عامة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7.39069835</t>
  </si>
  <si>
    <t xml:space="preserve">الأبيض   الزهره</t>
  </si>
  <si>
    <t xml:space="preserve">17.39073436</t>
  </si>
  <si>
    <t xml:space="preserve">العايز   يسرى</t>
  </si>
  <si>
    <t xml:space="preserve">17.39076365</t>
  </si>
  <si>
    <t xml:space="preserve">أوبيرة   فاطمة</t>
  </si>
  <si>
    <t xml:space="preserve">17.39070399</t>
  </si>
  <si>
    <t xml:space="preserve">باهي   حفصة</t>
  </si>
  <si>
    <t xml:space="preserve">17.39067802</t>
  </si>
  <si>
    <t xml:space="preserve">بسي   حليمة</t>
  </si>
  <si>
    <t xml:space="preserve">17.39066467</t>
  </si>
  <si>
    <t xml:space="preserve">بكوش   ساره</t>
  </si>
  <si>
    <t xml:space="preserve">17.39075629</t>
  </si>
  <si>
    <t xml:space="preserve">بله باسي   سليمه</t>
  </si>
  <si>
    <t xml:space="preserve">17.39077059</t>
  </si>
  <si>
    <t xml:space="preserve">بن عماره   الجباريه</t>
  </si>
  <si>
    <t xml:space="preserve">17.39077919</t>
  </si>
  <si>
    <t xml:space="preserve">بن عمر   سفيان</t>
  </si>
  <si>
    <t xml:space="preserve">17.39083337</t>
  </si>
  <si>
    <t xml:space="preserve">بن عمر   هناء</t>
  </si>
  <si>
    <t xml:space="preserve">17.39070937</t>
  </si>
  <si>
    <t xml:space="preserve">بن عوالي   نور الهدى</t>
  </si>
  <si>
    <t xml:space="preserve">17.39078905</t>
  </si>
  <si>
    <t xml:space="preserve">تركي   ليلى</t>
  </si>
  <si>
    <t xml:space="preserve">17.39074507</t>
  </si>
  <si>
    <t xml:space="preserve">تماسيني   كوثر</t>
  </si>
  <si>
    <t xml:space="preserve">17.39077561</t>
  </si>
  <si>
    <t xml:space="preserve">تواتي   حياة</t>
  </si>
  <si>
    <t xml:space="preserve">17.39079570</t>
  </si>
  <si>
    <t xml:space="preserve">حنكه   ياسمينة</t>
  </si>
  <si>
    <t xml:space="preserve">17.39077931</t>
  </si>
  <si>
    <t xml:space="preserve">حويذق   سكينة</t>
  </si>
  <si>
    <t xml:space="preserve">17.39074532</t>
  </si>
  <si>
    <t xml:space="preserve">خدران   يسرى</t>
  </si>
  <si>
    <t xml:space="preserve">17.39073963</t>
  </si>
  <si>
    <t xml:space="preserve">خلايفة   لطيفه</t>
  </si>
  <si>
    <t xml:space="preserve">17.39083279</t>
  </si>
  <si>
    <t xml:space="preserve">دقعة   نزيهة</t>
  </si>
  <si>
    <t xml:space="preserve">17.39063753</t>
  </si>
  <si>
    <t xml:space="preserve">دو   رانيا</t>
  </si>
  <si>
    <t xml:space="preserve">17.39071946</t>
  </si>
  <si>
    <t xml:space="preserve">رياب   أم الخير</t>
  </si>
  <si>
    <t xml:space="preserve">17.39071033</t>
  </si>
  <si>
    <t xml:space="preserve">زهري   هالة</t>
  </si>
  <si>
    <t xml:space="preserve">15/498/D121</t>
  </si>
  <si>
    <t xml:space="preserve">زيد   روضة</t>
  </si>
  <si>
    <t xml:space="preserve">17.39067814</t>
  </si>
  <si>
    <t xml:space="preserve">صحراوي   خولة</t>
  </si>
  <si>
    <t xml:space="preserve">17.39077204</t>
  </si>
  <si>
    <t xml:space="preserve">صوري   العيد</t>
  </si>
  <si>
    <t xml:space="preserve">17.39076138</t>
  </si>
  <si>
    <t xml:space="preserve">ضو   يسمينه</t>
  </si>
  <si>
    <t xml:space="preserve">17.39070080</t>
  </si>
  <si>
    <t xml:space="preserve">طريلي   حورية</t>
  </si>
  <si>
    <t xml:space="preserve">17.39070222</t>
  </si>
  <si>
    <t xml:space="preserve">طريلي   ليلى</t>
  </si>
  <si>
    <t xml:space="preserve">17.39065581</t>
  </si>
  <si>
    <t xml:space="preserve">طريلي   هاجر</t>
  </si>
  <si>
    <t xml:space="preserve">17.39072860</t>
  </si>
  <si>
    <t xml:space="preserve">طلحة   أحلام</t>
  </si>
  <si>
    <t xml:space="preserve">17.39079209</t>
  </si>
  <si>
    <t xml:space="preserve">عباس   مطيرة</t>
  </si>
  <si>
    <t xml:space="preserve">17.39068534</t>
  </si>
  <si>
    <t xml:space="preserve">عقبة   وفاء</t>
  </si>
  <si>
    <t xml:space="preserve">17.39073903</t>
  </si>
  <si>
    <t xml:space="preserve">غبش   ساسيه</t>
  </si>
  <si>
    <t xml:space="preserve">17.39073874</t>
  </si>
  <si>
    <t xml:space="preserve">فرحات   الشيماء</t>
  </si>
  <si>
    <t xml:space="preserve">17.39077875</t>
  </si>
  <si>
    <t xml:space="preserve">قماري   سعاد</t>
  </si>
  <si>
    <t xml:space="preserve">17.39064034</t>
  </si>
  <si>
    <t xml:space="preserve">قناني   شيماء</t>
  </si>
  <si>
    <t xml:space="preserve">17.39082860</t>
  </si>
  <si>
    <t xml:space="preserve">كريكب   صلاح الدين</t>
  </si>
  <si>
    <t xml:space="preserve">17.39074555</t>
  </si>
  <si>
    <t xml:space="preserve">لعمودي   شيماء</t>
  </si>
  <si>
    <t xml:space="preserve">17.39082632</t>
  </si>
  <si>
    <t xml:space="preserve">مختاري   حورية</t>
  </si>
  <si>
    <t xml:space="preserve">17.39072254</t>
  </si>
  <si>
    <t xml:space="preserve">مرابط   سمية</t>
  </si>
  <si>
    <t xml:space="preserve">17.39069852</t>
  </si>
  <si>
    <t xml:space="preserve">مسعي بالقاسم   جباريه</t>
  </si>
  <si>
    <t xml:space="preserve">17.39077044</t>
  </si>
  <si>
    <t xml:space="preserve">معوش   التجاني</t>
  </si>
  <si>
    <t xml:space="preserve">16.39080253</t>
  </si>
  <si>
    <t xml:space="preserve">معيزة   صفاء</t>
  </si>
  <si>
    <t xml:space="preserve">17.39083320</t>
  </si>
  <si>
    <t xml:space="preserve">ناصري   هاجر</t>
  </si>
  <si>
    <t xml:space="preserve">17.39082750</t>
  </si>
  <si>
    <t xml:space="preserve">نافعي   سعاد</t>
  </si>
  <si>
    <t xml:space="preserve">17.39067909</t>
  </si>
  <si>
    <t xml:space="preserve">هاني   كنزة</t>
  </si>
  <si>
    <r>
      <rPr>
        <b val="true"/>
        <sz val="14"/>
        <rFont val="Arial"/>
        <family val="0"/>
      </rPr>
      <t xml:space="preserve">قائمة طلبة السنة  الثالثة لسانيات عام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63873</t>
  </si>
  <si>
    <t xml:space="preserve">احمودة   الصالحة</t>
  </si>
  <si>
    <t xml:space="preserve">17.39069216</t>
  </si>
  <si>
    <t xml:space="preserve">العاتي   خديجة</t>
  </si>
  <si>
    <t xml:space="preserve">17.39067857</t>
  </si>
  <si>
    <t xml:space="preserve">الوصيف   سمية</t>
  </si>
  <si>
    <t xml:space="preserve">17.39073559</t>
  </si>
  <si>
    <t xml:space="preserve">بابي   سندس</t>
  </si>
  <si>
    <t xml:space="preserve">17.39065782</t>
  </si>
  <si>
    <t xml:space="preserve">بادي   عبير</t>
  </si>
  <si>
    <t xml:space="preserve">17.39079162</t>
  </si>
  <si>
    <t xml:space="preserve">بادي   مريم</t>
  </si>
  <si>
    <t xml:space="preserve">17.39073983</t>
  </si>
  <si>
    <t xml:space="preserve">بالنور   منال</t>
  </si>
  <si>
    <t xml:space="preserve">17.39071974</t>
  </si>
  <si>
    <t xml:space="preserve">برتيمة   دنيا</t>
  </si>
  <si>
    <t xml:space="preserve">17.39082680</t>
  </si>
  <si>
    <t xml:space="preserve">برمكي   رانية</t>
  </si>
  <si>
    <t xml:space="preserve">17.39077117</t>
  </si>
  <si>
    <t xml:space="preserve">بريم   الساسي</t>
  </si>
  <si>
    <t xml:space="preserve">17.39082804</t>
  </si>
  <si>
    <t xml:space="preserve">بن الصغير   سهام</t>
  </si>
  <si>
    <t xml:space="preserve">17.39064927</t>
  </si>
  <si>
    <t xml:space="preserve">بن خليفه   مروه</t>
  </si>
  <si>
    <t xml:space="preserve">17.39078942</t>
  </si>
  <si>
    <t xml:space="preserve">بن لاشهب   محبوبة</t>
  </si>
  <si>
    <t xml:space="preserve">15.39065162</t>
  </si>
  <si>
    <t xml:space="preserve">بن موسى   بلقيس</t>
  </si>
  <si>
    <t xml:space="preserve">17.39079261</t>
  </si>
  <si>
    <t xml:space="preserve">بوعافية   ميادة</t>
  </si>
  <si>
    <t xml:space="preserve">17.39074563</t>
  </si>
  <si>
    <t xml:space="preserve">بوليف   نور الهدى</t>
  </si>
  <si>
    <t xml:space="preserve">17.39068908</t>
  </si>
  <si>
    <t xml:space="preserve">بيجي   نورة</t>
  </si>
  <si>
    <t xml:space="preserve">17.39068886</t>
  </si>
  <si>
    <t xml:space="preserve">تجيني   مسعودة</t>
  </si>
  <si>
    <t xml:space="preserve">17.39079361</t>
  </si>
  <si>
    <t xml:space="preserve">حافي   نصر</t>
  </si>
  <si>
    <t xml:space="preserve">17.39066922</t>
  </si>
  <si>
    <t xml:space="preserve">خزازنه   شهلة</t>
  </si>
  <si>
    <t xml:space="preserve">17.39077991</t>
  </si>
  <si>
    <t xml:space="preserve">دادة   سميرة</t>
  </si>
  <si>
    <t xml:space="preserve">17.39076571</t>
  </si>
  <si>
    <t xml:space="preserve">درام   عبير</t>
  </si>
  <si>
    <t xml:space="preserve">17.39068713</t>
  </si>
  <si>
    <t xml:space="preserve">دو   مروة</t>
  </si>
  <si>
    <t xml:space="preserve">17.39067961</t>
  </si>
  <si>
    <t xml:space="preserve">سلطانة   نرجس</t>
  </si>
  <si>
    <t xml:space="preserve">17.39070817</t>
  </si>
  <si>
    <t xml:space="preserve">سليماني   أنغام</t>
  </si>
  <si>
    <t xml:space="preserve">17.39072055</t>
  </si>
  <si>
    <t xml:space="preserve">سليماني   وجدان</t>
  </si>
  <si>
    <t xml:space="preserve">17.39068889</t>
  </si>
  <si>
    <t xml:space="preserve">شتيوي   منية</t>
  </si>
  <si>
    <t xml:space="preserve">17.39069915</t>
  </si>
  <si>
    <t xml:space="preserve">شيباني   منار</t>
  </si>
  <si>
    <t xml:space="preserve">17.39083646</t>
  </si>
  <si>
    <t xml:space="preserve">صدوقي   سارة</t>
  </si>
  <si>
    <t xml:space="preserve">17.39077187</t>
  </si>
  <si>
    <t xml:space="preserve">عباد   العربي</t>
  </si>
  <si>
    <t xml:space="preserve">17.39069836</t>
  </si>
  <si>
    <t xml:space="preserve">عروه   الزهره</t>
  </si>
  <si>
    <t xml:space="preserve">17.39069412</t>
  </si>
  <si>
    <t xml:space="preserve">عروه   عواطف</t>
  </si>
  <si>
    <t xml:space="preserve">17.39075120</t>
  </si>
  <si>
    <t xml:space="preserve">عزوز   أميمة</t>
  </si>
  <si>
    <t xml:space="preserve">17.39077080</t>
  </si>
  <si>
    <t xml:space="preserve">عطياالله   الحبيب</t>
  </si>
  <si>
    <t xml:space="preserve">17.39080885</t>
  </si>
  <si>
    <t xml:space="preserve">علية   بلقاسم</t>
  </si>
  <si>
    <t xml:space="preserve">17.39078026</t>
  </si>
  <si>
    <t xml:space="preserve">عون الله   سهام</t>
  </si>
  <si>
    <t xml:space="preserve">17.39073899</t>
  </si>
  <si>
    <t xml:space="preserve">غمام علي   ربيعة</t>
  </si>
  <si>
    <t xml:space="preserve">17.39077624</t>
  </si>
  <si>
    <t xml:space="preserve">كشي   خليفه</t>
  </si>
  <si>
    <t xml:space="preserve">17.39068305</t>
  </si>
  <si>
    <t xml:space="preserve">لعيس   زمردة</t>
  </si>
  <si>
    <t xml:space="preserve">17.39069465</t>
  </si>
  <si>
    <t xml:space="preserve">مرغني   وفاء</t>
  </si>
  <si>
    <t xml:space="preserve">17.39068816</t>
  </si>
  <si>
    <t xml:space="preserve">مسعي عون   شيماء</t>
  </si>
  <si>
    <t xml:space="preserve">17.39078029</t>
  </si>
  <si>
    <t xml:space="preserve">مناني   سهام</t>
  </si>
  <si>
    <t xml:space="preserve">17.39066075</t>
  </si>
  <si>
    <t xml:space="preserve">ونيسي   إيمان</t>
  </si>
  <si>
    <t xml:space="preserve">سقني أنفال </t>
  </si>
  <si>
    <r>
      <rPr>
        <b val="true"/>
        <sz val="14"/>
        <rFont val="Arial"/>
        <family val="0"/>
      </rPr>
      <t xml:space="preserve">قائمة طلبة السنة الثالثة لسانيات عام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.39080859</t>
  </si>
  <si>
    <t xml:space="preserve">بحري   غزالة</t>
  </si>
  <si>
    <t xml:space="preserve">17.39071479</t>
  </si>
  <si>
    <t xml:space="preserve">برتيمة   أسماء</t>
  </si>
  <si>
    <t xml:space="preserve">17.39076573</t>
  </si>
  <si>
    <t xml:space="preserve">برجوح   عفاف</t>
  </si>
  <si>
    <t xml:space="preserve">17.39072000</t>
  </si>
  <si>
    <t xml:space="preserve">بلجاني   صفاء</t>
  </si>
  <si>
    <t xml:space="preserve">17.39081751</t>
  </si>
  <si>
    <t xml:space="preserve">بلهادي   محمد علي</t>
  </si>
  <si>
    <t xml:space="preserve">17.39068935</t>
  </si>
  <si>
    <t xml:space="preserve">بن خليفه   سعدية</t>
  </si>
  <si>
    <t xml:space="preserve">17.39064773</t>
  </si>
  <si>
    <t xml:space="preserve">بن عمر   آسيا</t>
  </si>
  <si>
    <t xml:space="preserve">17.39064901</t>
  </si>
  <si>
    <t xml:space="preserve">بن عمر   فريال</t>
  </si>
  <si>
    <t xml:space="preserve">17.39065541</t>
  </si>
  <si>
    <t xml:space="preserve">بوذينه   مروه</t>
  </si>
  <si>
    <t xml:space="preserve">17.39072720</t>
  </si>
  <si>
    <t xml:space="preserve">بوزيد   صابيرة</t>
  </si>
  <si>
    <t xml:space="preserve">17.39073039</t>
  </si>
  <si>
    <t xml:space="preserve">بوشمال   نسرين</t>
  </si>
  <si>
    <t xml:space="preserve">17.39069477</t>
  </si>
  <si>
    <t xml:space="preserve">بوشول   أسماء</t>
  </si>
  <si>
    <t xml:space="preserve">17.39070957</t>
  </si>
  <si>
    <t xml:space="preserve">بوصبعي   أسماء</t>
  </si>
  <si>
    <t xml:space="preserve">17.39066777</t>
  </si>
  <si>
    <t xml:space="preserve">بوعافيه   آمنه</t>
  </si>
  <si>
    <t xml:space="preserve">16.39073959</t>
  </si>
  <si>
    <t xml:space="preserve">بوعروة   صفاء</t>
  </si>
  <si>
    <t xml:space="preserve">17.39071985</t>
  </si>
  <si>
    <t xml:space="preserve">بوقرة   سعاد</t>
  </si>
  <si>
    <t xml:space="preserve">17.39066886</t>
  </si>
  <si>
    <t xml:space="preserve">جريبيع   منال</t>
  </si>
  <si>
    <t xml:space="preserve">17.39074869</t>
  </si>
  <si>
    <t xml:space="preserve">حريزي   العلمي</t>
  </si>
  <si>
    <t xml:space="preserve">17.39067948</t>
  </si>
  <si>
    <t xml:space="preserve">حوري   مليكة</t>
  </si>
  <si>
    <t xml:space="preserve">17.39069909</t>
  </si>
  <si>
    <t xml:space="preserve">خالدي   مروه</t>
  </si>
  <si>
    <t xml:space="preserve">17.39075183</t>
  </si>
  <si>
    <t xml:space="preserve">خطراوي   زهية</t>
  </si>
  <si>
    <t xml:space="preserve">16.39079815</t>
  </si>
  <si>
    <t xml:space="preserve">ذياب   ربيعة</t>
  </si>
  <si>
    <t xml:space="preserve">17.39068620</t>
  </si>
  <si>
    <t xml:space="preserve">زبدي   سناء</t>
  </si>
  <si>
    <t xml:space="preserve">17.39066903</t>
  </si>
  <si>
    <t xml:space="preserve">زعبي   يسرى</t>
  </si>
  <si>
    <t xml:space="preserve">17.39069149</t>
  </si>
  <si>
    <t xml:space="preserve">زغدي   قمرة</t>
  </si>
  <si>
    <t xml:space="preserve">17.39064791</t>
  </si>
  <si>
    <t xml:space="preserve">زلاسي   إكرام</t>
  </si>
  <si>
    <t xml:space="preserve">17.39077603</t>
  </si>
  <si>
    <t xml:space="preserve">سعدين   خزانيه</t>
  </si>
  <si>
    <t xml:space="preserve">17.39072558</t>
  </si>
  <si>
    <t xml:space="preserve">سلمي   آية</t>
  </si>
  <si>
    <t xml:space="preserve">17.39068408</t>
  </si>
  <si>
    <t xml:space="preserve">سنيقرة   فاطمة</t>
  </si>
  <si>
    <t xml:space="preserve">17.39063752</t>
  </si>
  <si>
    <t xml:space="preserve">شريط   رابعه</t>
  </si>
  <si>
    <t xml:space="preserve">17.39077099</t>
  </si>
  <si>
    <t xml:space="preserve">طويل   الزهرة</t>
  </si>
  <si>
    <t xml:space="preserve">15.39069874</t>
  </si>
  <si>
    <t xml:space="preserve">عامر   خولة</t>
  </si>
  <si>
    <t xml:space="preserve">17.39077101</t>
  </si>
  <si>
    <t xml:space="preserve">غدير ابراهيم   الزهرة</t>
  </si>
  <si>
    <t xml:space="preserve">16.39076989</t>
  </si>
  <si>
    <t xml:space="preserve">غريسي علوي   لطيفة</t>
  </si>
  <si>
    <t xml:space="preserve">17.39074509</t>
  </si>
  <si>
    <t xml:space="preserve">فضل   لمياء</t>
  </si>
  <si>
    <t xml:space="preserve">17.39073927</t>
  </si>
  <si>
    <t xml:space="preserve">فطحيزه عمار   عبد الجبار</t>
  </si>
  <si>
    <t xml:space="preserve">17.39068815</t>
  </si>
  <si>
    <t xml:space="preserve">قدة   شميسة</t>
  </si>
  <si>
    <t xml:space="preserve">17.39075946</t>
  </si>
  <si>
    <t xml:space="preserve">مخيبر   حليمه السعدية</t>
  </si>
  <si>
    <t xml:space="preserve">17.39078319</t>
  </si>
  <si>
    <t xml:space="preserve">مراد   عبد الرحيم</t>
  </si>
  <si>
    <t xml:space="preserve">17.39076783</t>
  </si>
  <si>
    <t xml:space="preserve">مهاجر   آية</t>
  </si>
  <si>
    <t xml:space="preserve">17.39067432</t>
  </si>
  <si>
    <t xml:space="preserve">نعرورة   عائشة</t>
  </si>
  <si>
    <t xml:space="preserve">17.39072956</t>
  </si>
  <si>
    <t xml:space="preserve">وطواطي   سهام</t>
  </si>
  <si>
    <t xml:space="preserve">17.39078932</t>
  </si>
  <si>
    <t xml:space="preserve">يحي   مبروكة</t>
  </si>
  <si>
    <t xml:space="preserve">لصفر سمية </t>
  </si>
  <si>
    <r>
      <rPr>
        <b val="true"/>
        <sz val="14"/>
        <rFont val="Arial"/>
        <family val="0"/>
      </rPr>
      <t xml:space="preserve">قائمة طلبة السنة الثالثة لسايات عامة 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7.39067737</t>
  </si>
  <si>
    <t xml:space="preserve">السايح   أسماء</t>
  </si>
  <si>
    <t xml:space="preserve">17.39073038</t>
  </si>
  <si>
    <t xml:space="preserve">العلمي   نسرين</t>
  </si>
  <si>
    <t xml:space="preserve">17.39073415</t>
  </si>
  <si>
    <t xml:space="preserve">العلمي   هاجر</t>
  </si>
  <si>
    <t xml:space="preserve">17.39074982</t>
  </si>
  <si>
    <t xml:space="preserve">أحثريب   مروة</t>
  </si>
  <si>
    <t xml:space="preserve">17.39072522</t>
  </si>
  <si>
    <t xml:space="preserve">بالطاهر   كنزة</t>
  </si>
  <si>
    <t xml:space="preserve">17.39078720</t>
  </si>
  <si>
    <t xml:space="preserve">باهي   فاطمة الزهراء</t>
  </si>
  <si>
    <t xml:space="preserve">04.9050669</t>
  </si>
  <si>
    <t xml:space="preserve">بقيطة   آمنة</t>
  </si>
  <si>
    <t xml:space="preserve">17.39076559</t>
  </si>
  <si>
    <t xml:space="preserve">بن عدي   شرين</t>
  </si>
  <si>
    <t xml:space="preserve">17.39075429</t>
  </si>
  <si>
    <t xml:space="preserve">بن عماره   علي</t>
  </si>
  <si>
    <t xml:space="preserve">17.39083350</t>
  </si>
  <si>
    <t xml:space="preserve">بن ناجي   وردة</t>
  </si>
  <si>
    <t xml:space="preserve">17.39070815</t>
  </si>
  <si>
    <t xml:space="preserve">بوستهة   أمينة</t>
  </si>
  <si>
    <t xml:space="preserve">17.39067975</t>
  </si>
  <si>
    <t xml:space="preserve">بوشاش   هاجرة</t>
  </si>
  <si>
    <t xml:space="preserve">17.39074801</t>
  </si>
  <si>
    <t xml:space="preserve">بيطة   وسيلة</t>
  </si>
  <si>
    <t xml:space="preserve">17.39077726</t>
  </si>
  <si>
    <t xml:space="preserve">جديع   ربيعة</t>
  </si>
  <si>
    <t xml:space="preserve">17.39066346</t>
  </si>
  <si>
    <t xml:space="preserve">حمدي   خديجه</t>
  </si>
  <si>
    <t xml:space="preserve">17.39066837</t>
  </si>
  <si>
    <t xml:space="preserve">خلفاوي   صبرين</t>
  </si>
  <si>
    <t xml:space="preserve">17.39082843</t>
  </si>
  <si>
    <t xml:space="preserve">خلو   صابرينة</t>
  </si>
  <si>
    <t xml:space="preserve">17.39074456</t>
  </si>
  <si>
    <t xml:space="preserve">خميسي   إزدهار</t>
  </si>
  <si>
    <t xml:space="preserve">17.39067422</t>
  </si>
  <si>
    <t xml:space="preserve">دبيلي   سندس</t>
  </si>
  <si>
    <t xml:space="preserve">17.39072989</t>
  </si>
  <si>
    <t xml:space="preserve">زغيدي   عيشة</t>
  </si>
  <si>
    <t xml:space="preserve">17.39074036</t>
  </si>
  <si>
    <t xml:space="preserve">سعيدي   ايمان</t>
  </si>
  <si>
    <t xml:space="preserve">15.39065498</t>
  </si>
  <si>
    <t xml:space="preserve">شكيمة   سارة</t>
  </si>
  <si>
    <t xml:space="preserve">17.39074963</t>
  </si>
  <si>
    <t xml:space="preserve">صادقي   الشيماء</t>
  </si>
  <si>
    <t xml:space="preserve">17.39068780</t>
  </si>
  <si>
    <t xml:space="preserve">عشور   جميلة</t>
  </si>
  <si>
    <t xml:space="preserve">17.39066870</t>
  </si>
  <si>
    <t xml:space="preserve">علال   كوثر</t>
  </si>
  <si>
    <t xml:space="preserve">17.39072862</t>
  </si>
  <si>
    <t xml:space="preserve">غيادي   أحلام</t>
  </si>
  <si>
    <t xml:space="preserve">17.39068912</t>
  </si>
  <si>
    <t xml:space="preserve">فرجاني   هناء</t>
  </si>
  <si>
    <t xml:space="preserve">17.39068963</t>
  </si>
  <si>
    <t xml:space="preserve">قدة   إيمان</t>
  </si>
  <si>
    <t xml:space="preserve">17.39076905</t>
  </si>
  <si>
    <t xml:space="preserve">قماري   إسلام</t>
  </si>
  <si>
    <t xml:space="preserve">17.39077423</t>
  </si>
  <si>
    <t xml:space="preserve">قماري   جوهرة</t>
  </si>
  <si>
    <t xml:space="preserve">17.39070849</t>
  </si>
  <si>
    <t xml:space="preserve">قواسم   خليدة</t>
  </si>
  <si>
    <t xml:space="preserve">17.39066366</t>
  </si>
  <si>
    <t xml:space="preserve">كزوز   شيماء</t>
  </si>
  <si>
    <t xml:space="preserve">17.39072884</t>
  </si>
  <si>
    <t xml:space="preserve">مطير   الزهرة</t>
  </si>
  <si>
    <t xml:space="preserve">17.39070872</t>
  </si>
  <si>
    <t xml:space="preserve">معروفي   سلاف</t>
  </si>
  <si>
    <t xml:space="preserve">17.39074983</t>
  </si>
  <si>
    <t xml:space="preserve">معلول   مروة</t>
  </si>
  <si>
    <t xml:space="preserve">17.39067923</t>
  </si>
  <si>
    <t xml:space="preserve">ممادي   محمد الحبيب</t>
  </si>
  <si>
    <t xml:space="preserve">17.39074968</t>
  </si>
  <si>
    <t xml:space="preserve">منصوري   حنان</t>
  </si>
  <si>
    <t xml:space="preserve">17.39076921</t>
  </si>
  <si>
    <t xml:space="preserve">ميسة   إشراق</t>
  </si>
  <si>
    <t xml:space="preserve">17.39067539</t>
  </si>
  <si>
    <t xml:space="preserve">نعروره   مباركة</t>
  </si>
  <si>
    <t xml:space="preserve">17.39077193</t>
  </si>
  <si>
    <t xml:space="preserve">نمسي   العزوزي</t>
  </si>
  <si>
    <t xml:space="preserve">17.39067956</t>
  </si>
  <si>
    <t xml:space="preserve">نيد   نادية</t>
  </si>
  <si>
    <t xml:space="preserve">17.39065026</t>
  </si>
  <si>
    <t xml:space="preserve">هويدي   الشيماء</t>
  </si>
  <si>
    <t xml:space="preserve">17.39077964</t>
  </si>
  <si>
    <t xml:space="preserve">وكواك   سليمة</t>
  </si>
  <si>
    <t xml:space="preserve">15.39081268</t>
  </si>
  <si>
    <t xml:space="preserve">ولابي   فيروز</t>
  </si>
  <si>
    <r>
      <rPr>
        <b val="true"/>
        <sz val="14"/>
        <rFont val="Arial"/>
        <family val="0"/>
      </rPr>
      <t xml:space="preserve">قائمة طلبة السنة الثالثة لسانيات عامة  الفوج  الخامس </t>
    </r>
    <r>
      <rPr>
        <b val="true"/>
        <sz val="14"/>
        <rFont val="Traditional Arabic"/>
        <family val="1"/>
      </rPr>
      <t xml:space="preserve">(5) </t>
    </r>
  </si>
  <si>
    <t xml:space="preserve">17.39073061</t>
  </si>
  <si>
    <t xml:space="preserve">بن الصغير   يسرى</t>
  </si>
  <si>
    <t xml:space="preserve">16.39074518</t>
  </si>
  <si>
    <t xml:space="preserve">بن حامد   سعيدة</t>
  </si>
  <si>
    <t xml:space="preserve">15.39074553</t>
  </si>
  <si>
    <t xml:space="preserve">بن ساسي   خيرة</t>
  </si>
  <si>
    <t xml:space="preserve">17.39069864</t>
  </si>
  <si>
    <t xml:space="preserve">بن عمر   خديجه</t>
  </si>
  <si>
    <t xml:space="preserve">17.39072531</t>
  </si>
  <si>
    <t xml:space="preserve">بن قدور   مريم</t>
  </si>
  <si>
    <t xml:space="preserve">17.39074475</t>
  </si>
  <si>
    <t xml:space="preserve">بن لخضر   رفيدة</t>
  </si>
  <si>
    <t xml:space="preserve">17.39070473</t>
  </si>
  <si>
    <t xml:space="preserve">بوصبيع إبراهيم   يسرى</t>
  </si>
  <si>
    <t xml:space="preserve">17.39067825</t>
  </si>
  <si>
    <t xml:space="preserve">بوعفيان   رحمة</t>
  </si>
  <si>
    <t xml:space="preserve">17.39067976</t>
  </si>
  <si>
    <t xml:space="preserve">بوقرحة   هاجرة</t>
  </si>
  <si>
    <t xml:space="preserve">17.39065741</t>
  </si>
  <si>
    <t xml:space="preserve">بيسي   دنيا</t>
  </si>
  <si>
    <t xml:space="preserve">17.39069076</t>
  </si>
  <si>
    <t xml:space="preserve">تجيني   رنيا</t>
  </si>
  <si>
    <t xml:space="preserve">17.39065772</t>
  </si>
  <si>
    <t xml:space="preserve">جابر   عامر</t>
  </si>
  <si>
    <t xml:space="preserve">17.39072494</t>
  </si>
  <si>
    <t xml:space="preserve">جربيع   شافية</t>
  </si>
  <si>
    <t xml:space="preserve">17.39067391</t>
  </si>
  <si>
    <t xml:space="preserve">حواس   أسماء</t>
  </si>
  <si>
    <t xml:space="preserve">17.39075014</t>
  </si>
  <si>
    <t xml:space="preserve">خلفاوي   بلقيس</t>
  </si>
  <si>
    <t xml:space="preserve">17.39078723</t>
  </si>
  <si>
    <t xml:space="preserve">داده   فاطمة الزهراء</t>
  </si>
  <si>
    <t xml:space="preserve">15.39077814</t>
  </si>
  <si>
    <t xml:space="preserve">دبيلي   عايدة</t>
  </si>
  <si>
    <t xml:space="preserve">17.39073581</t>
  </si>
  <si>
    <t xml:space="preserve">رحال   فاطمة</t>
  </si>
  <si>
    <t xml:space="preserve">17.39066604</t>
  </si>
  <si>
    <t xml:space="preserve">زكور فرحات   شيماء</t>
  </si>
  <si>
    <t xml:space="preserve">17.39069580</t>
  </si>
  <si>
    <t xml:space="preserve">سوايح   أحمد</t>
  </si>
  <si>
    <t xml:space="preserve">17.39069360</t>
  </si>
  <si>
    <t xml:space="preserve">صالحي   رقية</t>
  </si>
  <si>
    <t xml:space="preserve">17.39083083</t>
  </si>
  <si>
    <t xml:space="preserve">صماري   فهيمة</t>
  </si>
  <si>
    <t xml:space="preserve">17.39068902</t>
  </si>
  <si>
    <t xml:space="preserve">طويل   نسيمة</t>
  </si>
  <si>
    <t xml:space="preserve">17.39073570</t>
  </si>
  <si>
    <t xml:space="preserve">عزيزي   صبرينة</t>
  </si>
  <si>
    <t xml:space="preserve">17.39069826</t>
  </si>
  <si>
    <t xml:space="preserve">عوينات   أسماء</t>
  </si>
  <si>
    <t xml:space="preserve">17.39070457</t>
  </si>
  <si>
    <t xml:space="preserve">غربي   مريم</t>
  </si>
  <si>
    <t xml:space="preserve">17.39065158</t>
  </si>
  <si>
    <t xml:space="preserve">فرديه   هناء</t>
  </si>
  <si>
    <t xml:space="preserve">17.39080652</t>
  </si>
  <si>
    <t xml:space="preserve">قادي   إحسان</t>
  </si>
  <si>
    <t xml:space="preserve">17.39069153</t>
  </si>
  <si>
    <t xml:space="preserve">قعيد   كنزه</t>
  </si>
  <si>
    <t xml:space="preserve">لصفر سمية</t>
  </si>
  <si>
    <t xml:space="preserve">17.39083346</t>
  </si>
  <si>
    <t xml:space="preserve">لكحل   هيام</t>
  </si>
  <si>
    <t xml:space="preserve">17.39067787</t>
  </si>
  <si>
    <t xml:space="preserve">مداوي   ايمان</t>
  </si>
  <si>
    <t xml:space="preserve">17.39070945</t>
  </si>
  <si>
    <t xml:space="preserve">مناوي   وئام</t>
  </si>
  <si>
    <t xml:space="preserve">17.39075921</t>
  </si>
  <si>
    <t xml:space="preserve">مولى   الهام</t>
  </si>
  <si>
    <t xml:space="preserve">16.39069683</t>
  </si>
  <si>
    <t xml:space="preserve">رزيقات الزهرة</t>
  </si>
  <si>
    <t xml:space="preserve">مسيعي صباح</t>
  </si>
  <si>
    <t xml:space="preserve">مرخي وردة</t>
  </si>
  <si>
    <r>
      <rPr>
        <b val="true"/>
        <sz val="14"/>
        <rFont val="Arial"/>
        <family val="0"/>
      </rPr>
      <t xml:space="preserve">قائمة طلبة السنة الثالثة لسانيات عامة  الفوج  السادس </t>
    </r>
    <r>
      <rPr>
        <b val="true"/>
        <sz val="14"/>
        <rFont val="Traditional Arabic"/>
        <family val="1"/>
      </rPr>
      <t xml:space="preserve">(6) </t>
    </r>
  </si>
  <si>
    <t xml:space="preserve">17.39073395</t>
  </si>
  <si>
    <t xml:space="preserve">العايب   نادية</t>
  </si>
  <si>
    <t xml:space="preserve">17.39072870</t>
  </si>
  <si>
    <t xml:space="preserve">العايز   أميرة</t>
  </si>
  <si>
    <t xml:space="preserve">17.39073035</t>
  </si>
  <si>
    <t xml:space="preserve">العلمي   نريمان</t>
  </si>
  <si>
    <t xml:space="preserve">17.39071956</t>
  </si>
  <si>
    <t xml:space="preserve">برتيمة   ايمان</t>
  </si>
  <si>
    <t xml:space="preserve">17.39074542</t>
  </si>
  <si>
    <t xml:space="preserve">بلكحل   إبتسام</t>
  </si>
  <si>
    <t xml:space="preserve">17.39074485</t>
  </si>
  <si>
    <t xml:space="preserve">بن فرحات   سميحة</t>
  </si>
  <si>
    <t xml:space="preserve">17.39076428</t>
  </si>
  <si>
    <t xml:space="preserve">بن قلية   شيماء</t>
  </si>
  <si>
    <t xml:space="preserve">17.39072971</t>
  </si>
  <si>
    <t xml:space="preserve">بوحنيك   عائشة</t>
  </si>
  <si>
    <t xml:space="preserve">17.39068374</t>
  </si>
  <si>
    <t xml:space="preserve">بوقرحة   عبد العالي</t>
  </si>
  <si>
    <t xml:space="preserve">بوهراوة أسامة</t>
  </si>
  <si>
    <t xml:space="preserve">17.39067870</t>
  </si>
  <si>
    <t xml:space="preserve">تنوسي   صفية</t>
  </si>
  <si>
    <t xml:space="preserve">17.39067052</t>
  </si>
  <si>
    <t xml:space="preserve">جوادي   يسرى</t>
  </si>
  <si>
    <t xml:space="preserve">17.39069980</t>
  </si>
  <si>
    <t xml:space="preserve">جويده مبروك   سعاد</t>
  </si>
  <si>
    <t xml:space="preserve">17.39076386</t>
  </si>
  <si>
    <t xml:space="preserve">خظور   نعيمة</t>
  </si>
  <si>
    <t xml:space="preserve">17.39068030</t>
  </si>
  <si>
    <t xml:space="preserve">خليقة   نور الهدى</t>
  </si>
  <si>
    <t xml:space="preserve">17.39075773</t>
  </si>
  <si>
    <t xml:space="preserve">رداد   الحاده</t>
  </si>
  <si>
    <t xml:space="preserve">17.39068872</t>
  </si>
  <si>
    <t xml:space="preserve">رضواني   مبروكة</t>
  </si>
  <si>
    <t xml:space="preserve">17.39068819</t>
  </si>
  <si>
    <t xml:space="preserve">شادو   شيماء</t>
  </si>
  <si>
    <t xml:space="preserve">17.39069913</t>
  </si>
  <si>
    <t xml:space="preserve">شايب   مسعوده</t>
  </si>
  <si>
    <t xml:space="preserve">17.39067920</t>
  </si>
  <si>
    <t xml:space="preserve">صك   محمد</t>
  </si>
  <si>
    <t xml:space="preserve">17.39072031</t>
  </si>
  <si>
    <t xml:space="preserve">طواهري   مسعودة</t>
  </si>
  <si>
    <t xml:space="preserve">17.39069908</t>
  </si>
  <si>
    <t xml:space="preserve">عازب عثمان   مروه</t>
  </si>
  <si>
    <t xml:space="preserve">17.39069329</t>
  </si>
  <si>
    <t xml:space="preserve">عثماني   إلهام</t>
  </si>
  <si>
    <t xml:space="preserve">17.39069388</t>
  </si>
  <si>
    <t xml:space="preserve">عثماني   صفاء</t>
  </si>
  <si>
    <t xml:space="preserve">17.39069703</t>
  </si>
  <si>
    <t xml:space="preserve">عقاب   ليلى</t>
  </si>
  <si>
    <t xml:space="preserve">17.39068195</t>
  </si>
  <si>
    <t xml:space="preserve">عمري   إعتدال</t>
  </si>
  <si>
    <t xml:space="preserve">17.39069406</t>
  </si>
  <si>
    <t xml:space="preserve">عناد   عفاف</t>
  </si>
  <si>
    <t xml:space="preserve">17.39072889</t>
  </si>
  <si>
    <t xml:space="preserve">فزاعي   ايمان</t>
  </si>
  <si>
    <t xml:space="preserve">17.39071499</t>
  </si>
  <si>
    <t xml:space="preserve">قدام   حليمة</t>
  </si>
  <si>
    <t xml:space="preserve">17.39073978</t>
  </si>
  <si>
    <t xml:space="preserve">كرباع   مروة</t>
  </si>
  <si>
    <t xml:space="preserve">17.39064908</t>
  </si>
  <si>
    <t xml:space="preserve">كريم   لبنه</t>
  </si>
  <si>
    <t xml:space="preserve">17.39066413</t>
  </si>
  <si>
    <t xml:space="preserve">كنيوه   ورده</t>
  </si>
  <si>
    <t xml:space="preserve">17.39068199</t>
  </si>
  <si>
    <t xml:space="preserve">مفتاح   إيمان</t>
  </si>
  <si>
    <t xml:space="preserve">ميدة عائشة</t>
  </si>
  <si>
    <t xml:space="preserve">قاسمي مبروكة</t>
  </si>
  <si>
    <t xml:space="preserve">بلابل سناء</t>
  </si>
  <si>
    <t xml:space="preserve">فريجات نسيب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pageBreakPreview" topLeftCell="A46" colorId="64" zoomScale="112" zoomScaleNormal="100" zoomScalePageLayoutView="112" workbookViewId="0">
      <selection pane="topLeft" activeCell="D51" activeCellId="0" sqref="D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2" t="s">
        <v>56</v>
      </c>
      <c r="D32" s="18" t="s">
        <v>57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58</v>
      </c>
      <c r="D33" s="17" t="s">
        <v>59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60</v>
      </c>
      <c r="D34" s="17" t="s">
        <v>61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62</v>
      </c>
      <c r="D35" s="17" t="s">
        <v>63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64</v>
      </c>
      <c r="D36" s="17" t="s">
        <v>65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66</v>
      </c>
      <c r="D37" s="17" t="s">
        <v>67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68</v>
      </c>
      <c r="D38" s="17" t="s">
        <v>69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70</v>
      </c>
      <c r="D39" s="17" t="s">
        <v>71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72</v>
      </c>
      <c r="D40" s="17" t="s">
        <v>73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74</v>
      </c>
      <c r="D41" s="17" t="s">
        <v>75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76</v>
      </c>
      <c r="D42" s="17" t="s">
        <v>77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78</v>
      </c>
      <c r="D43" s="17" t="s">
        <v>79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80</v>
      </c>
      <c r="D44" s="17" t="s">
        <v>81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82</v>
      </c>
      <c r="D45" s="17" t="s">
        <v>83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84</v>
      </c>
      <c r="D46" s="17" t="s">
        <v>85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86</v>
      </c>
      <c r="D47" s="17" t="s">
        <v>87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88</v>
      </c>
      <c r="D48" s="17" t="s">
        <v>89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90</v>
      </c>
      <c r="D49" s="17" t="s">
        <v>91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92</v>
      </c>
      <c r="D50" s="17" t="s">
        <v>93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6" t="s">
        <v>94</v>
      </c>
      <c r="D51" s="17" t="s">
        <v>95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6" t="s">
        <v>96</v>
      </c>
      <c r="D52" s="17" t="s">
        <v>97</v>
      </c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6" t="s">
        <v>98</v>
      </c>
      <c r="D53" s="17" t="s">
        <v>99</v>
      </c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6" t="s">
        <v>100</v>
      </c>
      <c r="D54" s="17" t="s">
        <v>101</v>
      </c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5</v>
      </c>
      <c r="C55" s="16" t="s">
        <v>102</v>
      </c>
      <c r="D55" s="17" t="s">
        <v>103</v>
      </c>
      <c r="E55" s="16"/>
      <c r="F55" s="16"/>
      <c r="G55" s="16"/>
      <c r="H55" s="16"/>
      <c r="I55" s="16"/>
      <c r="J55" s="16"/>
    </row>
    <row r="56" customFormat="false" ht="21" hidden="false" customHeight="true" outlineLevel="0" collapsed="false">
      <c r="B56" s="16" t="n">
        <v>46</v>
      </c>
      <c r="C56" s="16" t="s">
        <v>104</v>
      </c>
      <c r="D56" s="17" t="s">
        <v>105</v>
      </c>
      <c r="E56" s="16"/>
      <c r="F56" s="16"/>
      <c r="G56" s="16"/>
      <c r="H56" s="16"/>
      <c r="I56" s="16"/>
      <c r="J56" s="16"/>
    </row>
    <row r="57" customFormat="false" ht="21" hidden="false" customHeight="true" outlineLevel="0" collapsed="false">
      <c r="C57" s="2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55" activeCellId="0" sqref="D5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07</v>
      </c>
      <c r="D11" s="17" t="s">
        <v>108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09</v>
      </c>
      <c r="D12" s="17" t="s">
        <v>110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11</v>
      </c>
      <c r="D13" s="17" t="s">
        <v>112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113</v>
      </c>
      <c r="D14" s="17" t="s">
        <v>114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115</v>
      </c>
      <c r="D15" s="17" t="s">
        <v>116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117</v>
      </c>
      <c r="D16" s="17" t="s">
        <v>118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119</v>
      </c>
      <c r="D17" s="17" t="s">
        <v>120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121</v>
      </c>
      <c r="D18" s="17" t="s">
        <v>122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123</v>
      </c>
      <c r="D19" s="19" t="s">
        <v>124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125</v>
      </c>
      <c r="D20" s="17" t="s">
        <v>126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127</v>
      </c>
      <c r="D21" s="19" t="s">
        <v>128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129</v>
      </c>
      <c r="D22" s="17" t="s">
        <v>130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131</v>
      </c>
      <c r="D23" s="17" t="s">
        <v>132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133</v>
      </c>
      <c r="D24" s="17" t="s">
        <v>134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135</v>
      </c>
      <c r="D25" s="17" t="s">
        <v>136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137</v>
      </c>
      <c r="D26" s="17" t="s">
        <v>138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139</v>
      </c>
      <c r="D27" s="17" t="s">
        <v>140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141</v>
      </c>
      <c r="D28" s="17" t="s">
        <v>142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143</v>
      </c>
      <c r="D29" s="19" t="s">
        <v>144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145</v>
      </c>
      <c r="D30" s="17" t="s">
        <v>146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147</v>
      </c>
      <c r="D31" s="17" t="s">
        <v>148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149</v>
      </c>
      <c r="D32" s="17" t="s">
        <v>150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151</v>
      </c>
      <c r="D33" s="17" t="s">
        <v>152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153</v>
      </c>
      <c r="D34" s="17" t="s">
        <v>154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155</v>
      </c>
      <c r="D35" s="17" t="s">
        <v>156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157</v>
      </c>
      <c r="D36" s="17" t="s">
        <v>158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159</v>
      </c>
      <c r="D37" s="17" t="s">
        <v>160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161</v>
      </c>
      <c r="D38" s="17" t="s">
        <v>162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163</v>
      </c>
      <c r="D39" s="19" t="s">
        <v>164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165</v>
      </c>
      <c r="D40" s="17" t="s">
        <v>166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167</v>
      </c>
      <c r="D41" s="17" t="s">
        <v>168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169</v>
      </c>
      <c r="D42" s="17" t="s">
        <v>170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171</v>
      </c>
      <c r="D43" s="17" t="s">
        <v>172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173</v>
      </c>
      <c r="D44" s="17" t="s">
        <v>174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175</v>
      </c>
      <c r="D45" s="19" t="s">
        <v>176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177</v>
      </c>
      <c r="D46" s="17" t="s">
        <v>178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179</v>
      </c>
      <c r="D47" s="17" t="s">
        <v>180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181</v>
      </c>
      <c r="D48" s="17" t="s">
        <v>182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8</v>
      </c>
      <c r="C49" s="16" t="s">
        <v>183</v>
      </c>
      <c r="D49" s="17" t="s">
        <v>184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39</v>
      </c>
      <c r="C50" s="16" t="s">
        <v>185</v>
      </c>
      <c r="D50" s="17" t="s">
        <v>186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0</v>
      </c>
      <c r="C51" s="16" t="s">
        <v>187</v>
      </c>
      <c r="D51" s="17" t="s">
        <v>188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1</v>
      </c>
      <c r="C52" s="16" t="s">
        <v>189</v>
      </c>
      <c r="D52" s="17" t="s">
        <v>190</v>
      </c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2</v>
      </c>
      <c r="C53" s="16" t="s">
        <v>191</v>
      </c>
      <c r="D53" s="17" t="s">
        <v>192</v>
      </c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3</v>
      </c>
      <c r="C54" s="19" t="n">
        <v>16.3907054</v>
      </c>
      <c r="D54" s="19" t="s">
        <v>193</v>
      </c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B55" s="16" t="n">
        <v>44</v>
      </c>
      <c r="C55" s="20"/>
      <c r="D55" s="16"/>
      <c r="E55" s="16"/>
      <c r="F55" s="16"/>
      <c r="G55" s="16"/>
      <c r="H55" s="16"/>
      <c r="I55" s="16"/>
      <c r="J55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D55" activeCellId="0" sqref="D5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9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95</v>
      </c>
      <c r="D11" s="17" t="s">
        <v>196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97</v>
      </c>
      <c r="D12" s="17" t="s">
        <v>198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99</v>
      </c>
      <c r="D13" s="17" t="s">
        <v>200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1</v>
      </c>
      <c r="D14" s="17" t="s">
        <v>202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03</v>
      </c>
      <c r="D15" s="17" t="s">
        <v>204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05</v>
      </c>
      <c r="D16" s="17" t="s">
        <v>206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07</v>
      </c>
      <c r="D17" s="17" t="s">
        <v>208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09</v>
      </c>
      <c r="D18" s="17" t="s">
        <v>210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211</v>
      </c>
      <c r="D19" s="17" t="s">
        <v>212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213</v>
      </c>
      <c r="D20" s="17" t="s">
        <v>214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215</v>
      </c>
      <c r="D21" s="17" t="s">
        <v>216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217</v>
      </c>
      <c r="D22" s="17" t="s">
        <v>218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219</v>
      </c>
      <c r="D23" s="17" t="s">
        <v>220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221</v>
      </c>
      <c r="D24" s="17" t="s">
        <v>222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223</v>
      </c>
      <c r="D25" s="17" t="s">
        <v>224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225</v>
      </c>
      <c r="D26" s="17" t="s">
        <v>226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227</v>
      </c>
      <c r="D27" s="17" t="s">
        <v>228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229</v>
      </c>
      <c r="D28" s="17" t="s">
        <v>230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231</v>
      </c>
      <c r="D29" s="17" t="s">
        <v>232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233</v>
      </c>
      <c r="D30" s="17" t="s">
        <v>234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235</v>
      </c>
      <c r="D31" s="17" t="s">
        <v>236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237</v>
      </c>
      <c r="D32" s="17" t="s">
        <v>238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239</v>
      </c>
      <c r="D33" s="17" t="s">
        <v>240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241</v>
      </c>
      <c r="D34" s="17" t="s">
        <v>242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243</v>
      </c>
      <c r="D35" s="17" t="s">
        <v>244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245</v>
      </c>
      <c r="D36" s="17" t="s">
        <v>246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247</v>
      </c>
      <c r="D37" s="17" t="s">
        <v>248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249</v>
      </c>
      <c r="D38" s="17" t="s">
        <v>250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251</v>
      </c>
      <c r="D39" s="17" t="s">
        <v>252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253</v>
      </c>
      <c r="D40" s="17" t="s">
        <v>254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255</v>
      </c>
      <c r="D41" s="17" t="s">
        <v>256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257</v>
      </c>
      <c r="D42" s="17" t="s">
        <v>258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259</v>
      </c>
      <c r="D43" s="17" t="s">
        <v>260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261</v>
      </c>
      <c r="D44" s="17" t="s">
        <v>262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263</v>
      </c>
      <c r="D45" s="17" t="s">
        <v>264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265</v>
      </c>
      <c r="D46" s="17" t="s">
        <v>266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267</v>
      </c>
      <c r="D47" s="17" t="s">
        <v>268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269</v>
      </c>
      <c r="D48" s="17" t="s">
        <v>270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271</v>
      </c>
      <c r="D49" s="17" t="s">
        <v>272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273</v>
      </c>
      <c r="D50" s="17" t="s">
        <v>274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6" t="s">
        <v>275</v>
      </c>
      <c r="D51" s="17" t="s">
        <v>276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6" t="s">
        <v>277</v>
      </c>
      <c r="D52" s="17" t="s">
        <v>278</v>
      </c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6" t="s">
        <v>279</v>
      </c>
      <c r="D53" s="17" t="s">
        <v>280</v>
      </c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6" t="n">
        <v>16.39064908</v>
      </c>
      <c r="D54" s="17" t="s">
        <v>281</v>
      </c>
      <c r="E54" s="16"/>
      <c r="F54" s="16"/>
      <c r="G54" s="16"/>
      <c r="H54" s="16"/>
      <c r="I54" s="16"/>
      <c r="J54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42" colorId="64" zoomScale="112" zoomScaleNormal="100" zoomScalePageLayoutView="112" workbookViewId="0">
      <selection pane="topLeft" activeCell="E11" activeCellId="0" sqref="E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28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283</v>
      </c>
      <c r="D11" s="17" t="s">
        <v>284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285</v>
      </c>
      <c r="D12" s="17" t="s">
        <v>286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287</v>
      </c>
      <c r="D13" s="17" t="s">
        <v>288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89</v>
      </c>
      <c r="D14" s="17" t="s">
        <v>290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91</v>
      </c>
      <c r="D15" s="17" t="s">
        <v>292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93</v>
      </c>
      <c r="D16" s="17" t="s">
        <v>294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95</v>
      </c>
      <c r="D17" s="17" t="s">
        <v>296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97</v>
      </c>
      <c r="D18" s="17" t="s">
        <v>298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299</v>
      </c>
      <c r="D19" s="17" t="s">
        <v>300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01</v>
      </c>
      <c r="D20" s="17" t="s">
        <v>302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03</v>
      </c>
      <c r="D21" s="17" t="s">
        <v>304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05</v>
      </c>
      <c r="D22" s="17" t="s">
        <v>306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07</v>
      </c>
      <c r="D23" s="17" t="s">
        <v>308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309</v>
      </c>
      <c r="D24" s="17" t="s">
        <v>310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311</v>
      </c>
      <c r="D25" s="17" t="s">
        <v>312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313</v>
      </c>
      <c r="D26" s="17" t="s">
        <v>314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315</v>
      </c>
      <c r="D27" s="17" t="s">
        <v>316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317</v>
      </c>
      <c r="D28" s="17" t="s">
        <v>318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319</v>
      </c>
      <c r="D29" s="17" t="s">
        <v>320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321</v>
      </c>
      <c r="D30" s="17" t="s">
        <v>322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323</v>
      </c>
      <c r="D31" s="17" t="s">
        <v>324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325</v>
      </c>
      <c r="D32" s="17" t="s">
        <v>326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327</v>
      </c>
      <c r="D33" s="17" t="s">
        <v>328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329</v>
      </c>
      <c r="D34" s="17" t="s">
        <v>330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331</v>
      </c>
      <c r="D35" s="17" t="s">
        <v>332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333</v>
      </c>
      <c r="D36" s="17" t="s">
        <v>334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335</v>
      </c>
      <c r="D37" s="17" t="s">
        <v>336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337</v>
      </c>
      <c r="D38" s="17" t="s">
        <v>338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339</v>
      </c>
      <c r="D39" s="17" t="s">
        <v>340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341</v>
      </c>
      <c r="D40" s="17" t="s">
        <v>342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343</v>
      </c>
      <c r="D41" s="17" t="s">
        <v>344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345</v>
      </c>
      <c r="D42" s="17" t="s">
        <v>346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347</v>
      </c>
      <c r="D43" s="17" t="s">
        <v>348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349</v>
      </c>
      <c r="D44" s="17" t="s">
        <v>350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2" t="s">
        <v>351</v>
      </c>
      <c r="D45" s="18" t="s">
        <v>352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353</v>
      </c>
      <c r="D46" s="17" t="s">
        <v>354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355</v>
      </c>
      <c r="D47" s="17" t="s">
        <v>356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357</v>
      </c>
      <c r="D48" s="17" t="s">
        <v>358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359</v>
      </c>
      <c r="D49" s="17" t="s">
        <v>360</v>
      </c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16" t="s">
        <v>361</v>
      </c>
      <c r="D50" s="17" t="s">
        <v>362</v>
      </c>
      <c r="E50" s="16"/>
      <c r="F50" s="16"/>
      <c r="G50" s="16"/>
      <c r="H50" s="16"/>
      <c r="I50" s="16"/>
      <c r="J50" s="16"/>
    </row>
    <row r="51" customFormat="false" ht="21" hidden="false" customHeight="true" outlineLevel="0" collapsed="false">
      <c r="B51" s="16" t="n">
        <v>41</v>
      </c>
      <c r="C51" s="16" t="s">
        <v>363</v>
      </c>
      <c r="D51" s="17" t="s">
        <v>364</v>
      </c>
      <c r="E51" s="16"/>
      <c r="F51" s="16"/>
      <c r="G51" s="16"/>
      <c r="H51" s="16"/>
      <c r="I51" s="16"/>
      <c r="J51" s="16"/>
    </row>
    <row r="52" customFormat="false" ht="21" hidden="false" customHeight="true" outlineLevel="0" collapsed="false">
      <c r="B52" s="16" t="n">
        <v>42</v>
      </c>
      <c r="C52" s="16" t="s">
        <v>365</v>
      </c>
      <c r="D52" s="17" t="s">
        <v>366</v>
      </c>
      <c r="E52" s="16"/>
      <c r="F52" s="16"/>
      <c r="G52" s="16"/>
      <c r="H52" s="16"/>
      <c r="I52" s="16"/>
      <c r="J52" s="16"/>
    </row>
    <row r="53" customFormat="false" ht="21" hidden="false" customHeight="true" outlineLevel="0" collapsed="false">
      <c r="B53" s="16" t="n">
        <v>43</v>
      </c>
      <c r="C53" s="16" t="s">
        <v>367</v>
      </c>
      <c r="D53" s="17" t="s">
        <v>368</v>
      </c>
      <c r="E53" s="16"/>
      <c r="F53" s="16"/>
      <c r="G53" s="16"/>
      <c r="H53" s="16"/>
      <c r="I53" s="16"/>
      <c r="J53" s="16"/>
    </row>
    <row r="54" customFormat="false" ht="21" hidden="false" customHeight="true" outlineLevel="0" collapsed="false">
      <c r="B54" s="16" t="n">
        <v>44</v>
      </c>
      <c r="C54" s="16" t="s">
        <v>369</v>
      </c>
      <c r="D54" s="17" t="s">
        <v>370</v>
      </c>
      <c r="E54" s="16"/>
      <c r="F54" s="16"/>
      <c r="G54" s="16"/>
      <c r="H54" s="16"/>
      <c r="I54" s="16"/>
      <c r="J54" s="16"/>
    </row>
    <row r="55" customFormat="false" ht="21" hidden="false" customHeight="true" outlineLevel="0" collapsed="false">
      <c r="C55" s="2"/>
    </row>
    <row r="56" customFormat="false" ht="21" hidden="false" customHeight="true" outlineLevel="0" collapsed="false">
      <c r="C56" s="2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F46" activeCellId="0" sqref="F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37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372</v>
      </c>
      <c r="D11" s="17" t="s">
        <v>373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374</v>
      </c>
      <c r="D12" s="17" t="s">
        <v>375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376</v>
      </c>
      <c r="D13" s="17" t="s">
        <v>377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378</v>
      </c>
      <c r="D14" s="17" t="s">
        <v>379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380</v>
      </c>
      <c r="D15" s="17" t="s">
        <v>381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382</v>
      </c>
      <c r="D16" s="17" t="s">
        <v>383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384</v>
      </c>
      <c r="D17" s="17" t="s">
        <v>385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386</v>
      </c>
      <c r="D18" s="17" t="s">
        <v>387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88</v>
      </c>
      <c r="D19" s="17" t="s">
        <v>389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90</v>
      </c>
      <c r="D20" s="17" t="s">
        <v>391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92</v>
      </c>
      <c r="D21" s="17" t="s">
        <v>393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94</v>
      </c>
      <c r="D22" s="17" t="s">
        <v>395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96</v>
      </c>
      <c r="D23" s="17" t="s">
        <v>397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398</v>
      </c>
      <c r="D24" s="17" t="s">
        <v>399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00</v>
      </c>
      <c r="D25" s="17" t="s">
        <v>401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02</v>
      </c>
      <c r="D26" s="17" t="s">
        <v>403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04</v>
      </c>
      <c r="D27" s="17" t="s">
        <v>405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06</v>
      </c>
      <c r="D28" s="17" t="s">
        <v>407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408</v>
      </c>
      <c r="D29" s="17" t="s">
        <v>409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410</v>
      </c>
      <c r="D30" s="17" t="s">
        <v>411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412</v>
      </c>
      <c r="D31" s="17" t="s">
        <v>413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414</v>
      </c>
      <c r="D32" s="17" t="s">
        <v>415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416</v>
      </c>
      <c r="D33" s="17" t="s">
        <v>417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418</v>
      </c>
      <c r="D34" s="17" t="s">
        <v>419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420</v>
      </c>
      <c r="D35" s="17" t="s">
        <v>421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422</v>
      </c>
      <c r="D36" s="17" t="s">
        <v>423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424</v>
      </c>
      <c r="D37" s="17" t="s">
        <v>425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426</v>
      </c>
      <c r="D38" s="17" t="s">
        <v>427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428</v>
      </c>
      <c r="D39" s="17" t="s">
        <v>429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20"/>
      <c r="D40" s="17" t="s">
        <v>430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431</v>
      </c>
      <c r="D41" s="17" t="s">
        <v>432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433</v>
      </c>
      <c r="D42" s="17" t="s">
        <v>434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435</v>
      </c>
      <c r="D43" s="17" t="s">
        <v>436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437</v>
      </c>
      <c r="D44" s="17" t="s">
        <v>438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20" t="s">
        <v>439</v>
      </c>
      <c r="D45" s="17" t="s">
        <v>440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20"/>
      <c r="D46" s="17" t="s">
        <v>441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20"/>
      <c r="D47" s="17" t="s">
        <v>442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20"/>
      <c r="D48" s="16"/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20"/>
      <c r="D49" s="16"/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20"/>
      <c r="D50" s="16"/>
      <c r="E50" s="16"/>
      <c r="F50" s="16"/>
      <c r="G50" s="16"/>
      <c r="H50" s="16"/>
      <c r="I50" s="16"/>
      <c r="J50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true" tabSelected="false" showOutlineSymbols="true" defaultGridColor="true" view="pageBreakPreview" topLeftCell="A39" colorId="64" zoomScale="112" zoomScaleNormal="100" zoomScalePageLayoutView="112" workbookViewId="0">
      <selection pane="topLeft" activeCell="F45" activeCellId="0" sqref="F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44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444</v>
      </c>
      <c r="D11" s="17" t="s">
        <v>44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446</v>
      </c>
      <c r="D12" s="17" t="s">
        <v>44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448</v>
      </c>
      <c r="D13" s="17" t="s">
        <v>44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450</v>
      </c>
      <c r="D14" s="17" t="s">
        <v>45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452</v>
      </c>
      <c r="D15" s="17" t="s">
        <v>45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454</v>
      </c>
      <c r="D16" s="17" t="s">
        <v>45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456</v>
      </c>
      <c r="D17" s="17" t="s">
        <v>45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458</v>
      </c>
      <c r="D18" s="17" t="s">
        <v>45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460</v>
      </c>
      <c r="D19" s="17" t="s">
        <v>46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20"/>
      <c r="D20" s="17" t="s">
        <v>462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463</v>
      </c>
      <c r="D21" s="17" t="s">
        <v>464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465</v>
      </c>
      <c r="D22" s="17" t="s">
        <v>466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467</v>
      </c>
      <c r="D23" s="17" t="s">
        <v>468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69</v>
      </c>
      <c r="D24" s="17" t="s">
        <v>470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71</v>
      </c>
      <c r="D25" s="17" t="s">
        <v>472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73</v>
      </c>
      <c r="D26" s="17" t="s">
        <v>474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75</v>
      </c>
      <c r="D27" s="17" t="s">
        <v>476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77</v>
      </c>
      <c r="D28" s="17" t="s">
        <v>478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479</v>
      </c>
      <c r="D29" s="17" t="s">
        <v>480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481</v>
      </c>
      <c r="D30" s="17" t="s">
        <v>482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483</v>
      </c>
      <c r="D31" s="17" t="s">
        <v>484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485</v>
      </c>
      <c r="D32" s="17" t="s">
        <v>486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487</v>
      </c>
      <c r="D33" s="17" t="s">
        <v>488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489</v>
      </c>
      <c r="D34" s="17" t="s">
        <v>490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491</v>
      </c>
      <c r="D35" s="17" t="s">
        <v>492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493</v>
      </c>
      <c r="D36" s="17" t="s">
        <v>494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495</v>
      </c>
      <c r="D37" s="17" t="s">
        <v>496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497</v>
      </c>
      <c r="D38" s="17" t="s">
        <v>498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499</v>
      </c>
      <c r="D39" s="17" t="s">
        <v>500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501</v>
      </c>
      <c r="D40" s="17" t="s">
        <v>502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503</v>
      </c>
      <c r="D41" s="17" t="s">
        <v>504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505</v>
      </c>
      <c r="D42" s="17" t="s">
        <v>506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507</v>
      </c>
      <c r="D43" s="17" t="s">
        <v>508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20"/>
      <c r="D44" s="17" t="s">
        <v>509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20"/>
      <c r="D45" s="17" t="s">
        <v>510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20"/>
      <c r="D46" s="17" t="s">
        <v>511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20"/>
      <c r="D47" s="17" t="s">
        <v>512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20"/>
      <c r="D48" s="16"/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20"/>
      <c r="D49" s="16"/>
      <c r="E49" s="16"/>
      <c r="F49" s="16"/>
      <c r="G49" s="16"/>
      <c r="H49" s="16"/>
      <c r="I49" s="16"/>
      <c r="J49" s="16"/>
    </row>
    <row r="50" customFormat="false" ht="21" hidden="false" customHeight="true" outlineLevel="0" collapsed="false">
      <c r="B50" s="16" t="n">
        <v>40</v>
      </c>
      <c r="C50" s="20"/>
      <c r="D50" s="16"/>
      <c r="E50" s="16"/>
      <c r="F50" s="16"/>
      <c r="G50" s="16"/>
      <c r="H50" s="16"/>
      <c r="I50" s="16"/>
      <c r="J50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9-09-16T19:07:07Z</cp:lastPrinted>
  <dcterms:modified xsi:type="dcterms:W3CDTF">2019-10-02T1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ن أ م</vt:lpwstr>
  </property>
</Properties>
</file>